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euThang9" sheetId="1" state="visible" r:id="rId2"/>
    <sheet name="Hồ sơ trễ hạn Chi nhánh" sheetId="2" state="visible" r:id="rId3"/>
    <sheet name="Hồ sơ trễ hạn cấp huyện"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Tahoma"/>
            <family val="2"/>
          </rPr>
          <t xml:space="preserve">INTEL:
</t>
        </r>
      </text>
      <mc:AlternateContent>
        <mc:Choice Requires="v2">
          <commentPr autoFill="true" autoScale="false" colHidden="false" locked="false" rowHidden="false" textHAlign="justify" textVAlign="top">
            <anchor moveWithCells="false" sizeWithCells="false">
              <xdr:from>
                <xdr:col>16</xdr:col>
                <xdr:colOff>9</xdr:colOff>
                <xdr:row>2</xdr:row>
                <xdr:rowOff>22</xdr:rowOff>
              </xdr:from>
              <xdr:to>
                <xdr:col>18</xdr:col>
                <xdr:colOff>31</xdr:colOff>
                <xdr:row>6</xdr:row>
                <xdr:rowOff>13</xdr:rowOff>
              </xdr:to>
            </anchor>
          </commentPr>
        </mc:Choice>
        <mc:Fallback/>
      </mc:AlternateContent>
    </comment>
  </commentList>
</comments>
</file>

<file path=xl/sharedStrings.xml><?xml version="1.0" encoding="utf-8"?>
<sst xmlns="http://schemas.openxmlformats.org/spreadsheetml/2006/main" count="340" uniqueCount="258">
  <si>
    <t xml:space="preserve">VP HĐND - UBND HUYỆN ĐẠI LỘC                                                  CỘNG HÒA XÃ HỘI CHỦ NGHĨA VIỆT NAM</t>
  </si>
  <si>
    <t xml:space="preserve">  BỘ PHẬN TN&amp;TKQ TTHC                                                                         Độc lập - Tự do - Hạnh phúc</t>
  </si>
  <si>
    <t xml:space="preserve">BẢNG KÊ CHI TIẾT LOẠI HỒ SƠ - THỦ TỤC HÀNH CHÍNH</t>
  </si>
  <si>
    <t xml:space="preserve">ĐÃ TIẾP NHẬN VÀ TRẢ KẾT QUẢ THÁNG 10 NĂM 2024 (từ ngày 25/9/2024 đến ngày 24/10/2024)</t>
  </si>
  <si>
    <t xml:space="preserve">STT</t>
  </si>
  <si>
    <t xml:space="preserve">LOẠI HỒ SƠ - THỦ TỤC HÀNH CHÍNH</t>
  </si>
  <si>
    <t xml:space="preserve">SỐ TIẾP NHẬN</t>
  </si>
  <si>
    <t xml:space="preserve">HỒ SƠ ĐÃ GiẢI QUYẾT</t>
  </si>
  <si>
    <t xml:space="preserve"> HỒ SƠ CHƯA ĐẾN HẠN</t>
  </si>
  <si>
    <t xml:space="preserve">TỔNG SỐ</t>
  </si>
  <si>
    <t xml:space="preserve">TRỰC
 TUYẾN</t>
  </si>
  <si>
    <t xml:space="preserve">TRỰC 
TIẾP</t>
  </si>
  <si>
    <t xml:space="preserve">KỲ TRƯỚC</t>
  </si>
  <si>
    <t xml:space="preserve">TỔNG
 SỐ</t>
  </si>
  <si>
    <t xml:space="preserve">TRẢ TRƯỚC HẠN</t>
  </si>
  <si>
    <t xml:space="preserve">TRẢ ĐÚNG  HẠN</t>
  </si>
  <si>
    <t xml:space="preserve">TRỄ 
HẠN </t>
  </si>
  <si>
    <t xml:space="preserve">HỒ TRẢ LẠI</t>
  </si>
  <si>
    <t xml:space="preserve">I</t>
  </si>
  <si>
    <t xml:space="preserve">TÀI CHÍNH - KẾ HOẠCH</t>
  </si>
  <si>
    <t xml:space="preserve">Thành lập và hoạt động doanh nghiệp</t>
  </si>
  <si>
    <t xml:space="preserve">Cấp  chứng nhận
 ĐKKD Hợp tác xã</t>
  </si>
  <si>
    <t xml:space="preserve">II</t>
  </si>
  <si>
    <t xml:space="preserve">KINH TẾ VÀ HẠ TẦNG</t>
  </si>
  <si>
    <t xml:space="preserve">Hoạt động xây dựng (Cấp giấy phép xây dựng và Báo cáo Kinh tế kỹ thuật)</t>
  </si>
  <si>
    <t xml:space="preserve">Lưu thông hàng hóa trong nước và Kinh doanh khí</t>
  </si>
  <si>
    <t xml:space="preserve">III</t>
  </si>
  <si>
    <t xml:space="preserve">NÔNG NGHIỆP VÀ PTNT</t>
  </si>
  <si>
    <t xml:space="preserve">Cấp Giấy chứng nhận cơ sở đủ điều kiện an toàn thực phẩm đối với cơ sở sản xuất, kinh doanh thực phẩm nông, lâm, thủy sản</t>
  </si>
  <si>
    <t xml:space="preserve">IV</t>
  </si>
  <si>
    <t xml:space="preserve">TÀI NGUYÊN VÀ MÔI TRƯỜNG</t>
  </si>
  <si>
    <t xml:space="preserve">Đất đai</t>
  </si>
  <si>
    <t xml:space="preserve">Trong đó: chưa  đến hạn: 0 hs, trễ hạn 02 hs</t>
  </si>
  <si>
    <t xml:space="preserve">Xác nhận đăng ký Kế hoạch bảo vệ môi trường</t>
  </si>
  <si>
    <t xml:space="preserve">Đất đai nhận ngoài hệ thống 
1 cửa</t>
  </si>
  <si>
    <t xml:space="preserve">V</t>
  </si>
  <si>
    <t xml:space="preserve">ĐẤT ĐAI</t>
  </si>
  <si>
    <t xml:space="preserve">Trong đó: chưa  đến hạn: 231 hs, trễ hạn 04hs</t>
  </si>
  <si>
    <r>
      <rPr>
        <sz val="13"/>
        <rFont val="Times New Roman"/>
        <family val="1"/>
      </rPr>
      <t xml:space="preserve">Lĩnh vực đất đai (</t>
    </r>
    <r>
      <rPr>
        <b val="true"/>
        <i val="true"/>
        <sz val="13"/>
        <rFont val="Times New Roman"/>
        <family val="1"/>
      </rPr>
      <t xml:space="preserve">Hồ sơ tiếp
nhận trên hệ thống Phần mềm 1 cửa điện tử)</t>
    </r>
  </si>
  <si>
    <r>
      <rPr>
        <sz val="13"/>
        <rFont val="Times New Roman"/>
        <family val="1"/>
      </rPr>
      <t xml:space="preserve">Lĩnh vực đất đai (</t>
    </r>
    <r>
      <rPr>
        <b val="true"/>
        <i val="true"/>
        <sz val="13"/>
        <rFont val="Times New Roman"/>
        <family val="1"/>
      </rPr>
      <t xml:space="preserve">Hồ sơ tiếp
nhận ngoài hệ thống Phần mềm 1 cửa điện tử)</t>
    </r>
  </si>
  <si>
    <t xml:space="preserve">Lĩnh vực giao dịch bảo đảm</t>
  </si>
  <si>
    <t xml:space="preserve">VI</t>
  </si>
  <si>
    <t xml:space="preserve">VĂN HÓA - THÔNG TIN</t>
  </si>
  <si>
    <t xml:space="preserve">Cấp phép kinh doanh Karaoke</t>
  </si>
  <si>
    <t xml:space="preserve">Hỗ trợ chi phí mai táng cho đối tượng bảo trợ xã hội được trợ giúp xã hội thường xuyên tại cộng đồng</t>
  </si>
  <si>
    <t xml:space="preserve">Cấp chứng nhận đủ điều kiện hoạt động điểm cung cấp dịch vụ trò chơi điện tử công cộng</t>
  </si>
  <si>
    <t xml:space="preserve">VII</t>
  </si>
  <si>
    <t xml:space="preserve">GIÁO DỤC VÀ ĐÀO TẠO</t>
  </si>
  <si>
    <t xml:space="preserve">Giáo dục và Đào tạo thuộc hệ thống giáo dục quốc dân</t>
  </si>
  <si>
    <t xml:space="preserve">VIII</t>
  </si>
  <si>
    <t xml:space="preserve">Y TẾ</t>
  </si>
  <si>
    <t xml:space="preserve">Cấp Giấy chứng nhận về ATTP</t>
  </si>
  <si>
    <t xml:space="preserve">IX</t>
  </si>
  <si>
    <t xml:space="preserve">LAO ĐỘNG - TB &amp; XH
(giải quyết hs liên thông từ cấp xã)</t>
  </si>
  <si>
    <t xml:space="preserve">Bảo trợ xã hội</t>
  </si>
  <si>
    <t xml:space="preserve">Người có công</t>
  </si>
  <si>
    <t xml:space="preserve">X</t>
  </si>
  <si>
    <t xml:space="preserve">TƯ PHÁP</t>
  </si>
  <si>
    <t xml:space="preserve">Chứng thực </t>
  </si>
  <si>
    <t xml:space="preserve">Hộ tịch</t>
  </si>
  <si>
    <t xml:space="preserve">XII</t>
  </si>
  <si>
    <t xml:space="preserve">NỘI VỤ</t>
  </si>
  <si>
    <t xml:space="preserve">Thi đua - Khen thưởng</t>
  </si>
  <si>
    <t xml:space="preserve">Tôn giáo Chính phủ</t>
  </si>
  <si>
    <t xml:space="preserve">CỘNG</t>
  </si>
  <si>
    <t xml:space="preserve">Trong đó: chưa  đến hạn: 475 hs, trễ hạn 06 hs</t>
  </si>
  <si>
    <r>
      <rPr>
        <sz val="14"/>
        <rFont val="Times New Roman"/>
        <family val="1"/>
      </rPr>
      <t xml:space="preserve"> * </t>
    </r>
    <r>
      <rPr>
        <b val="true"/>
        <sz val="14"/>
        <rFont val="Times New Roman"/>
        <family val="1"/>
      </rPr>
      <t xml:space="preserve">Tổng hồ sơ</t>
    </r>
    <r>
      <rPr>
        <sz val="14"/>
        <rFont val="Times New Roman"/>
        <family val="1"/>
      </rPr>
      <t xml:space="preserve"> </t>
    </r>
    <r>
      <rPr>
        <b val="true"/>
        <sz val="14"/>
        <rFont val="Times New Roman"/>
        <family val="1"/>
      </rPr>
      <t xml:space="preserve">tháng 10 năm 2024</t>
    </r>
    <r>
      <rPr>
        <sz val="14"/>
        <rFont val="Times New Roman"/>
        <family val="1"/>
      </rPr>
      <t xml:space="preserve">: </t>
    </r>
    <r>
      <rPr>
        <b val="true"/>
        <sz val="14"/>
        <rFont val="Times New Roman"/>
        <family val="1"/>
      </rPr>
      <t xml:space="preserve">1.553</t>
    </r>
    <r>
      <rPr>
        <sz val="14"/>
        <rFont val="Times New Roman"/>
        <family val="1"/>
      </rPr>
      <t xml:space="preserve"> hồ sơ (nhận trực tuyến: </t>
    </r>
    <r>
      <rPr>
        <b val="true"/>
        <sz val="14"/>
        <rFont val="Times New Roman"/>
        <family val="1"/>
      </rPr>
      <t xml:space="preserve">849</t>
    </r>
    <r>
      <rPr>
        <sz val="14"/>
        <rFont val="Times New Roman"/>
        <family val="1"/>
      </rPr>
      <t xml:space="preserve"> hồ sơ, nhận trực tiếp: </t>
    </r>
    <r>
      <rPr>
        <b val="true"/>
        <sz val="14"/>
        <rFont val="Times New Roman"/>
        <family val="1"/>
      </rPr>
      <t xml:space="preserve">282 </t>
    </r>
    <r>
      <rPr>
        <sz val="14"/>
        <rFont val="Times New Roman"/>
        <family val="1"/>
      </rPr>
      <t xml:space="preserve">hồ sơ, kỳ trước: </t>
    </r>
    <r>
      <rPr>
        <b val="true"/>
        <sz val="14"/>
        <rFont val="Times New Roman"/>
        <family val="1"/>
      </rPr>
      <t xml:space="preserve">422 </t>
    </r>
    <r>
      <rPr>
        <sz val="14"/>
        <rFont val="Times New Roman"/>
        <family val="1"/>
      </rPr>
      <t xml:space="preserve">hồ sơ), trong đó:
</t>
    </r>
    <r>
      <rPr>
        <b val="true"/>
        <sz val="14"/>
        <rFont val="Times New Roman"/>
        <family val="1"/>
      </rPr>
      <t xml:space="preserve">1/  Hồ sơ thuộc thẩm quyền giải quyết của UBND cấp huyện là:</t>
    </r>
    <r>
      <rPr>
        <sz val="14"/>
        <rFont val="Times New Roman"/>
        <family val="1"/>
      </rPr>
      <t xml:space="preserve"> </t>
    </r>
    <r>
      <rPr>
        <b val="true"/>
        <sz val="14"/>
        <rFont val="Times New Roman"/>
        <family val="1"/>
      </rPr>
      <t xml:space="preserve">289</t>
    </r>
    <r>
      <rPr>
        <sz val="14"/>
        <rFont val="Times New Roman"/>
        <family val="1"/>
      </rPr>
      <t xml:space="preserve"> hồ sơ (trong đó nhận trực tuyến: </t>
    </r>
    <r>
      <rPr>
        <b val="true"/>
        <sz val="14"/>
        <rFont val="Times New Roman"/>
        <family val="1"/>
      </rPr>
      <t xml:space="preserve">141</t>
    </r>
    <r>
      <rPr>
        <sz val="14"/>
        <rFont val="Times New Roman"/>
        <family val="1"/>
      </rPr>
      <t xml:space="preserve"> hồ sơ, nhận trực tiếp: </t>
    </r>
    <r>
      <rPr>
        <b val="true"/>
        <sz val="14"/>
        <rFont val="Times New Roman"/>
        <family val="1"/>
      </rPr>
      <t xml:space="preserve">106</t>
    </r>
    <r>
      <rPr>
        <sz val="14"/>
        <rFont val="Times New Roman"/>
        <family val="1"/>
      </rPr>
      <t xml:space="preserve"> hồ sơ, kỳ trước: </t>
    </r>
    <r>
      <rPr>
        <b val="true"/>
        <sz val="14"/>
        <rFont val="Times New Roman"/>
        <family val="1"/>
      </rPr>
      <t xml:space="preserve">42</t>
    </r>
    <r>
      <rPr>
        <sz val="14"/>
        <rFont val="Times New Roman"/>
        <family val="1"/>
      </rPr>
      <t xml:space="preserve"> hồ sơ):
             - Đã trả kết quả: </t>
    </r>
    <r>
      <rPr>
        <b val="true"/>
        <sz val="14"/>
        <rFont val="Times New Roman"/>
        <family val="1"/>
      </rPr>
      <t xml:space="preserve">153</t>
    </r>
    <r>
      <rPr>
        <sz val="14"/>
        <rFont val="Times New Roman"/>
        <family val="1"/>
      </rPr>
      <t xml:space="preserve"> hồ sơ (trong đó: trả trước hẹn: </t>
    </r>
    <r>
      <rPr>
        <b val="true"/>
        <sz val="14"/>
        <rFont val="Times New Roman"/>
        <family val="1"/>
      </rPr>
      <t xml:space="preserve">112</t>
    </r>
    <r>
      <rPr>
        <sz val="14"/>
        <rFont val="Times New Roman"/>
        <family val="1"/>
      </rPr>
      <t xml:space="preserve"> hồ sơ, trả đúng hẹn: </t>
    </r>
    <r>
      <rPr>
        <b val="true"/>
        <sz val="14"/>
        <rFont val="Times New Roman"/>
        <family val="1"/>
      </rPr>
      <t xml:space="preserve">30</t>
    </r>
    <r>
      <rPr>
        <sz val="14"/>
        <rFont val="Times New Roman"/>
        <family val="1"/>
      </rPr>
      <t xml:space="preserve"> hồ sơ, trễ hẹn: </t>
    </r>
    <r>
      <rPr>
        <b val="true"/>
        <sz val="14"/>
        <rFont val="Times New Roman"/>
        <family val="1"/>
      </rPr>
      <t xml:space="preserve">01</t>
    </r>
    <r>
      <rPr>
        <sz val="14"/>
        <rFont val="Times New Roman"/>
        <family val="1"/>
      </rPr>
      <t xml:space="preserve"> hồ sơ, hồ sơ trả lại: </t>
    </r>
    <r>
      <rPr>
        <b val="true"/>
        <sz val="14"/>
        <rFont val="Times New Roman"/>
        <family val="1"/>
      </rPr>
      <t xml:space="preserve">10</t>
    </r>
    <r>
      <rPr>
        <sz val="14"/>
        <rFont val="Times New Roman"/>
        <family val="1"/>
      </rPr>
      <t xml:space="preserve"> hồ sơ).
             - Hồ sơ chưa đến hẹn: </t>
    </r>
    <r>
      <rPr>
        <b val="true"/>
        <sz val="14"/>
        <rFont val="Times New Roman"/>
        <family val="1"/>
      </rPr>
      <t xml:space="preserve">136 </t>
    </r>
    <r>
      <rPr>
        <sz val="14"/>
        <rFont val="Times New Roman"/>
        <family val="1"/>
      </rPr>
      <t xml:space="preserve">hồ sơ (Trong đó: chưa  đến hạn: </t>
    </r>
    <r>
      <rPr>
        <b val="true"/>
        <sz val="14"/>
        <rFont val="Times New Roman"/>
        <family val="1"/>
      </rPr>
      <t xml:space="preserve">134</t>
    </r>
    <r>
      <rPr>
        <sz val="14"/>
        <rFont val="Times New Roman"/>
        <family val="1"/>
      </rPr>
      <t xml:space="preserve"> hs, trễ hạn </t>
    </r>
    <r>
      <rPr>
        <b val="true"/>
        <sz val="14"/>
        <rFont val="Times New Roman"/>
        <family val="1"/>
      </rPr>
      <t xml:space="preserve">02</t>
    </r>
    <r>
      <rPr>
        <sz val="14"/>
        <rFont val="Times New Roman"/>
        <family val="1"/>
      </rPr>
      <t xml:space="preserve"> hs) 
             - Hồ sơ trễ hẹn tháng 10: </t>
    </r>
    <r>
      <rPr>
        <b val="true"/>
        <sz val="14"/>
        <rFont val="Times New Roman"/>
        <family val="1"/>
      </rPr>
      <t xml:space="preserve">03</t>
    </r>
    <r>
      <rPr>
        <sz val="14"/>
        <rFont val="Times New Roman"/>
        <family val="1"/>
      </rPr>
      <t xml:space="preserve"> hồ sơ, trong đó:
               +</t>
    </r>
    <r>
      <rPr>
        <b val="true"/>
        <sz val="14"/>
        <rFont val="Times New Roman"/>
        <family val="1"/>
      </rPr>
      <t xml:space="preserve"> 01</t>
    </r>
    <r>
      <rPr>
        <sz val="14"/>
        <rFont val="Times New Roman"/>
        <family val="1"/>
      </rPr>
      <t xml:space="preserve"> hồ sơ đã giải quyết trễ hạn:  do nhân viên bưu điện kích xử lý chậm trên hệ thống.
               + </t>
    </r>
    <r>
      <rPr>
        <b val="true"/>
        <sz val="14"/>
        <rFont val="Times New Roman"/>
        <family val="1"/>
      </rPr>
      <t xml:space="preserve">02</t>
    </r>
    <r>
      <rPr>
        <sz val="14"/>
        <rFont val="Times New Roman"/>
        <family val="1"/>
      </rPr>
      <t xml:space="preserve"> hồ sơ đang giải quyết nhưng trễ hạn: trong đó </t>
    </r>
    <r>
      <rPr>
        <b val="true"/>
        <sz val="14"/>
        <rFont val="Times New Roman"/>
        <family val="1"/>
      </rPr>
      <t xml:space="preserve">01</t>
    </r>
    <r>
      <rPr>
        <sz val="14"/>
        <rFont val="Times New Roman"/>
        <family val="1"/>
      </rPr>
      <t xml:space="preserve"> hồ sơ cấp huyện giải quyết: do trước khi Luật đất đai năm 2024 ban hành thì tất cả các hồ sơ đều được đồng bộ từ Hệ thống thông tin Một cửa điện tử sang phầm mềm ILIS đất đai của Chi nhánh VPĐKĐĐ Đại Lộc rồi mới chuyển đến phòng Tài nguyên và Môi trường giải quyết và sau khi Luật Đất đai được ban hành thì Chi nhánh từ chối không tiếp nhận hồ sơ và đã kích hủy hồ sơ trên hệ thống phần mềm ILIS nhưng trên Hệ thống thông tin Một cửa điện tử vẫn báo hồ sơ trễ hạn; </t>
    </r>
    <r>
      <rPr>
        <b val="true"/>
        <sz val="14"/>
        <rFont val="Times New Roman"/>
        <family val="1"/>
      </rPr>
      <t xml:space="preserve">01 </t>
    </r>
    <r>
      <rPr>
        <sz val="14"/>
        <rFont val="Times New Roman"/>
        <family val="1"/>
      </rPr>
      <t xml:space="preserve">hồ sơ Công chức chuyên môn kích chậm trên hệ thống.</t>
    </r>
  </si>
  <si>
    <t xml:space="preserve">,</t>
  </si>
  <si>
    <t xml:space="preserve">   </t>
  </si>
  <si>
    <r>
      <rPr>
        <b val="true"/>
        <sz val="14"/>
        <rFont val="Times New Roman"/>
        <family val="1"/>
      </rPr>
      <t xml:space="preserve">2/ Hồ sơ giải quyết liên thông: lĩnh vực Lao động - Thương binh và Xã hội:</t>
    </r>
    <r>
      <rPr>
        <sz val="14"/>
        <rFont val="Times New Roman"/>
        <family val="1"/>
      </rPr>
      <t xml:space="preserve"> là </t>
    </r>
    <r>
      <rPr>
        <b val="true"/>
        <sz val="14"/>
        <rFont val="Times New Roman"/>
        <family val="1"/>
      </rPr>
      <t xml:space="preserve">594</t>
    </r>
    <r>
      <rPr>
        <sz val="14"/>
        <rFont val="Times New Roman"/>
        <family val="1"/>
      </rPr>
      <t xml:space="preserve"> hồ sơ</t>
    </r>
    <r>
      <rPr>
        <b val="true"/>
        <sz val="14"/>
        <rFont val="Times New Roman"/>
        <family val="1"/>
      </rPr>
      <t xml:space="preserve">: 
        </t>
    </r>
    <r>
      <rPr>
        <sz val="14"/>
        <rFont val="Times New Roman"/>
        <family val="1"/>
      </rPr>
      <t xml:space="preserve">   - Đã trả kết quả: </t>
    </r>
    <r>
      <rPr>
        <b val="true"/>
        <sz val="14"/>
        <rFont val="Times New Roman"/>
        <family val="1"/>
      </rPr>
      <t xml:space="preserve">485 </t>
    </r>
    <r>
      <rPr>
        <sz val="14"/>
        <rFont val="Times New Roman"/>
        <family val="1"/>
      </rPr>
      <t xml:space="preserve">hồ sơ (trong đó: trả trước hạn: </t>
    </r>
    <r>
      <rPr>
        <b val="true"/>
        <sz val="14"/>
        <rFont val="Times New Roman"/>
        <family val="1"/>
      </rPr>
      <t xml:space="preserve">485 </t>
    </r>
    <r>
      <rPr>
        <sz val="14"/>
        <rFont val="Times New Roman"/>
        <family val="1"/>
      </rPr>
      <t xml:space="preserve">hồ sơ, quá hạn:</t>
    </r>
    <r>
      <rPr>
        <b val="true"/>
        <sz val="14"/>
        <rFont val="Times New Roman"/>
        <family val="1"/>
      </rPr>
      <t xml:space="preserve"> 0 </t>
    </r>
    <r>
      <rPr>
        <sz val="14"/>
        <rFont val="Times New Roman"/>
        <family val="1"/>
      </rPr>
      <t xml:space="preserve">hồ sơ).
           - Hồ sơ chưa đến hẹn: </t>
    </r>
    <r>
      <rPr>
        <b val="true"/>
        <sz val="14"/>
        <rFont val="Times New Roman"/>
        <family val="1"/>
      </rPr>
      <t xml:space="preserve">109</t>
    </r>
    <r>
      <rPr>
        <sz val="14"/>
        <rFont val="Times New Roman"/>
        <family val="1"/>
      </rPr>
      <t xml:space="preserve"> hồ sơ.</t>
    </r>
    <r>
      <rPr>
        <b val="true"/>
        <sz val="14"/>
        <rFont val="Times New Roman"/>
        <family val="1"/>
      </rPr>
      <t xml:space="preserve"> 
3/ Hồ sơ giải quyết thuộc thẩm quyền của Chi nhánh Văn phòng đăng ký đất đai Đại Lộc: 670 hồ sơ</t>
    </r>
    <r>
      <rPr>
        <sz val="14"/>
        <rFont val="Times New Roman"/>
        <family val="1"/>
      </rPr>
      <t xml:space="preserve"> (trong đó, nhận trực tuyến: </t>
    </r>
    <r>
      <rPr>
        <b val="true"/>
        <sz val="14"/>
        <rFont val="Times New Roman"/>
        <family val="1"/>
      </rPr>
      <t xml:space="preserve">358</t>
    </r>
    <r>
      <rPr>
        <sz val="14"/>
        <rFont val="Times New Roman"/>
        <family val="1"/>
      </rPr>
      <t xml:space="preserve"> hồ sơ, nhận trực tiếp: </t>
    </r>
    <r>
      <rPr>
        <b val="true"/>
        <sz val="14"/>
        <rFont val="Times New Roman"/>
        <family val="1"/>
      </rPr>
      <t xml:space="preserve">154</t>
    </r>
    <r>
      <rPr>
        <sz val="14"/>
        <rFont val="Times New Roman"/>
        <family val="1"/>
      </rPr>
      <t xml:space="preserve"> hồ sơ, kỳ trước: </t>
    </r>
    <r>
      <rPr>
        <b val="true"/>
        <sz val="14"/>
        <rFont val="Times New Roman"/>
        <family val="1"/>
      </rPr>
      <t xml:space="preserve">158 </t>
    </r>
    <r>
      <rPr>
        <sz val="14"/>
        <rFont val="Times New Roman"/>
        <family val="1"/>
      </rPr>
      <t xml:space="preserve">hồ sơ):
            - Đã trả kết quả: </t>
    </r>
    <r>
      <rPr>
        <b val="true"/>
        <sz val="14"/>
        <rFont val="Times New Roman"/>
        <family val="1"/>
      </rPr>
      <t xml:space="preserve">435 </t>
    </r>
    <r>
      <rPr>
        <sz val="14"/>
        <rFont val="Times New Roman"/>
        <family val="1"/>
      </rPr>
      <t xml:space="preserve">hồ sơ (trong đó: trả trước hạn: </t>
    </r>
    <r>
      <rPr>
        <b val="true"/>
        <sz val="14"/>
        <rFont val="Times New Roman"/>
        <family val="1"/>
      </rPr>
      <t xml:space="preserve">366</t>
    </r>
    <r>
      <rPr>
        <sz val="14"/>
        <rFont val="Times New Roman"/>
        <family val="1"/>
      </rPr>
      <t xml:space="preserve"> hồ sơ, trả đúng hạn: </t>
    </r>
    <r>
      <rPr>
        <b val="true"/>
        <sz val="14"/>
        <rFont val="Times New Roman"/>
        <family val="1"/>
      </rPr>
      <t xml:space="preserve">37</t>
    </r>
    <r>
      <rPr>
        <sz val="14"/>
        <rFont val="Times New Roman"/>
        <family val="1"/>
      </rPr>
      <t xml:space="preserve"> hồ sơ, trễ hạn: </t>
    </r>
    <r>
      <rPr>
        <b val="true"/>
        <sz val="14"/>
        <rFont val="Times New Roman"/>
        <family val="1"/>
      </rPr>
      <t xml:space="preserve">03 </t>
    </r>
    <r>
      <rPr>
        <sz val="14"/>
        <rFont val="Times New Roman"/>
        <family val="1"/>
      </rPr>
      <t xml:space="preserve">hồ sơ, hồ sơ trả lại: </t>
    </r>
    <r>
      <rPr>
        <b val="true"/>
        <sz val="14"/>
        <rFont val="Times New Roman"/>
        <family val="1"/>
      </rPr>
      <t xml:space="preserve">29</t>
    </r>
    <r>
      <rPr>
        <sz val="14"/>
        <rFont val="Times New Roman"/>
        <family val="1"/>
      </rPr>
      <t xml:space="preserve"> hồ sơ, hồ sơ chưa đến hạn: </t>
    </r>
    <r>
      <rPr>
        <b val="true"/>
        <sz val="14"/>
        <rFont val="Times New Roman"/>
        <family val="1"/>
      </rPr>
      <t xml:space="preserve">235</t>
    </r>
    <r>
      <rPr>
        <sz val="14"/>
        <rFont val="Times New Roman"/>
        <family val="1"/>
      </rPr>
      <t xml:space="preserve"> hồ sơ (trong đó: chưa đến hạn: </t>
    </r>
    <r>
      <rPr>
        <b val="true"/>
        <sz val="14"/>
        <rFont val="Times New Roman"/>
        <family val="1"/>
      </rPr>
      <t xml:space="preserve">231</t>
    </r>
    <r>
      <rPr>
        <sz val="14"/>
        <rFont val="Times New Roman"/>
        <family val="1"/>
      </rPr>
      <t xml:space="preserve"> hồ sơ, trễ hạn: </t>
    </r>
    <r>
      <rPr>
        <b val="true"/>
        <sz val="14"/>
        <rFont val="Times New Roman"/>
        <family val="1"/>
      </rPr>
      <t xml:space="preserve">04</t>
    </r>
    <r>
      <rPr>
        <sz val="14"/>
        <rFont val="Times New Roman"/>
        <family val="1"/>
      </rPr>
      <t xml:space="preserve"> hồ sơ)
            - Hồ sơ trễ hẹn tháng 10: </t>
    </r>
    <r>
      <rPr>
        <b val="true"/>
        <sz val="14"/>
        <rFont val="Times New Roman"/>
        <family val="1"/>
      </rPr>
      <t xml:space="preserve">07 </t>
    </r>
    <r>
      <rPr>
        <sz val="14"/>
        <rFont val="Times New Roman"/>
        <family val="1"/>
      </rPr>
      <t xml:space="preserve">hồ sơ, trong đó: </t>
    </r>
    <r>
      <rPr>
        <b val="true"/>
        <sz val="14"/>
        <rFont val="Times New Roman"/>
        <family val="1"/>
      </rPr>
      <t xml:space="preserve">03</t>
    </r>
    <r>
      <rPr>
        <sz val="14"/>
        <rFont val="Times New Roman"/>
        <family val="1"/>
      </rPr>
      <t xml:space="preserve"> hồ sơ đã giải quyết do nhân viên bưu điện kích xử lý chậm trên hệ thống; </t>
    </r>
    <r>
      <rPr>
        <b val="true"/>
        <sz val="14"/>
        <rFont val="Times New Roman"/>
        <family val="1"/>
      </rPr>
      <t xml:space="preserve">03</t>
    </r>
    <r>
      <rPr>
        <sz val="14"/>
        <rFont val="Times New Roman"/>
        <family val="1"/>
      </rPr>
      <t xml:space="preserve"> hồ sơ đang giải quyết trễ hạn doVăn phòng Đăng ký đất đai tỉnh xử lý chậm trên hệ thống: </t>
    </r>
    <r>
      <rPr>
        <b val="true"/>
        <sz val="14"/>
        <rFont val="Times New Roman"/>
        <family val="1"/>
      </rPr>
      <t xml:space="preserve">01</t>
    </r>
    <r>
      <rPr>
        <sz val="14"/>
        <rFont val="Times New Roman"/>
        <family val="1"/>
      </rPr>
      <t xml:space="preserve"> hồ sơ lỗi hệ thống.</t>
    </r>
  </si>
  <si>
    <t xml:space="preserve">CỘNG HÒA XÃ HỘI CHỦ NGHĨA VIỆT NAM</t>
  </si>
  <si>
    <t xml:space="preserve">Độc lập - Tự do - Hạnh phúc</t>
  </si>
  <si>
    <t xml:space="preserve">BÁO CÁO TÌNH HÌNH HỒ SƠ TRỄ HẠN CẤP HUYỆN</t>
  </si>
  <si>
    <t xml:space="preserve">(Từ 27/08/2024 đến ngày 24/09/2024)</t>
  </si>
  <si>
    <t xml:space="preserve">Số 
hồ sơ</t>
  </si>
  <si>
    <t xml:space="preserve">Tên thủ
 tục hành chính</t>
  </si>
  <si>
    <t xml:space="preserve">Tên
 lĩnh vực</t>
  </si>
  <si>
    <t xml:space="preserve">Nội dung
 yêu cầu giải quyết</t>
  </si>
  <si>
    <t xml:space="preserve">Ngày 
tiếp nhận</t>
  </si>
  <si>
    <t xml:space="preserve">Ngày
 hẹn trả</t>
  </si>
  <si>
    <t xml:space="preserve">Ngày kết
 thúc xử lý</t>
  </si>
  <si>
    <t xml:space="preserve">Thông tin
 người nộp hồ sơ</t>
  </si>
  <si>
    <t xml:space="preserve">Chủ
 hồ sơ</t>
  </si>
  <si>
    <t xml:space="preserve">Số điện
 thoại</t>
  </si>
  <si>
    <t xml:space="preserve">Cán bộ
 xử lý hiện tại</t>
  </si>
  <si>
    <t xml:space="preserve">Nguyên nhân trễ hạn</t>
  </si>
  <si>
    <t xml:space="preserve">HỒ SƠ ĐÃ GIẢI QUYẾT NHƯNG TRỄ HẠN</t>
  </si>
  <si>
    <t xml:space="preserve">H47.21.05.09-240709-1346</t>
  </si>
  <si>
    <t xml:space="preserve">Tách thửa hoặc hợp thửa đất</t>
  </si>
  <si>
    <t xml:space="preserve">Tách thửa</t>
  </si>
  <si>
    <t xml:space="preserve">09/07/2024 16:16:09</t>
  </si>
  <si>
    <t xml:space="preserve">31/07/2024 07:30:00</t>
  </si>
  <si>
    <t xml:space="preserve">27/08/2024 15:28:29</t>
  </si>
  <si>
    <t xml:space="preserve">NGUYỄN VÂN TUYỀN; Thôn Mỹ Tân, Xã Đại Phong, Huyện Đại Lộc, Tỉnh Quảng Nam; 0945799489</t>
  </si>
  <si>
    <t xml:space="preserve">Lê Thị Hai ủy quyền Nguyễn Vân Tuyền</t>
  </si>
  <si>
    <t xml:space="preserve">0945799489</t>
  </si>
  <si>
    <t xml:space="preserve">Chi nhánh VP ĐKĐĐ kích chậm trên hệ thống</t>
  </si>
  <si>
    <t xml:space="preserve">H47.21.05.09-240719-1143</t>
  </si>
  <si>
    <t xml:space="preserve">19/07/2024 15:15:03</t>
  </si>
  <si>
    <t xml:space="preserve">12/08/2024 07:30:00</t>
  </si>
  <si>
    <t xml:space="preserve">27/08/2024 15:27:34</t>
  </si>
  <si>
    <t xml:space="preserve">NGUYỄN PHƯỚC NHÂN ; Ô Gia, Xã Đại Cường, Huyện Đại Lộc, Tỉnh Quảng Nam; 0979 207 679</t>
  </si>
  <si>
    <t xml:space="preserve">Phạm Thị Tuyết Vân ủy quyền Nguyễn Phước Nhân </t>
  </si>
  <si>
    <t xml:space="preserve">0979 207 679</t>
  </si>
  <si>
    <t xml:space="preserve">NGUYỄN THỊ BÍCH THỦY</t>
  </si>
  <si>
    <t xml:space="preserve">H47.21.05.09-240722-0896</t>
  </si>
  <si>
    <t xml:space="preserve">Đính chính Giấy chứng nhận đã cấp</t>
  </si>
  <si>
    <t xml:space="preserve">Đính chính</t>
  </si>
  <si>
    <t xml:space="preserve">22/07/2024 11:28:33</t>
  </si>
  <si>
    <t xml:space="preserve">05/08/2024 11:28:00</t>
  </si>
  <si>
    <t xml:space="preserve">28/08/2024 09:29:40</t>
  </si>
  <si>
    <t xml:space="preserve">LÊ HỮU PHỤNG; Thạnh Tân, Xã Đại Chánh, Huyện Đại Lộc, Tỉnh Quảng Nam; 0905 664 763</t>
  </si>
  <si>
    <t xml:space="preserve">LÊ HỮU PHỤNG</t>
  </si>
  <si>
    <t xml:space="preserve">0905 664 763</t>
  </si>
  <si>
    <t xml:space="preserve">lỗi hệ thống Một cửa không tự đồng bộ đến phòng chuyên môn và do chủ quan của nhân viên bưu điện thực hiện tiếp nhận hồ sơ không kiểm tra thường xuyên việc đồng bộ hồ sơ trên hệ thống</t>
  </si>
  <si>
    <t xml:space="preserve">H47.21.05.09-240827-2047</t>
  </si>
  <si>
    <t xml:space="preserve">Đăng ký biến động về sử dụng đất, tài sản gắn liền với đất do thay đổi thông tin về người được cấp Giấy chứng nhậ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iấy chứng nhận</t>
  </si>
  <si>
    <t xml:space="preserve">Cấp giấy (TK)</t>
  </si>
  <si>
    <t xml:space="preserve">27/08/2024 15:33:05</t>
  </si>
  <si>
    <t xml:space="preserve">24/09/2024 16:10:00</t>
  </si>
  <si>
    <t xml:space="preserve">24/09/2024 16:11:04</t>
  </si>
  <si>
    <t xml:space="preserve">HUỲNH THỊ SEN 	; Trang Điền - Gia Nam, Xã Đại Cường, Huyện Đại Lộc, Tỉnh Quảng Nam; 0935 082 589</t>
  </si>
  <si>
    <t xml:space="preserve">Nguyễn Thị Lý ủy quyền Huỳnh Thị Sen 	</t>
  </si>
  <si>
    <t xml:space="preserve">0935 082 589</t>
  </si>
  <si>
    <t xml:space="preserve">Văn phòng Đăng ký tỉnh trễ hạn</t>
  </si>
  <si>
    <t xml:space="preserve">H47.21.05.09-240829-1694</t>
  </si>
  <si>
    <t xml:space="preserve">Đăng ký biến động quyền sử dụng đất, quyền sở hữu tài sản gắn liền với đất trong các trường hợp chuyển đổi, chuyển nhượng, cho thuê, cho thuê lại, thừa kế, tặng cho, góp vốn bằng quyền sử dụng đất, quyền sở hữu tài sản gắn liền với đất; chuyển quyền sử dụng đất, quyền sở hữu tài sản gắn liền với đất của vợ hoặc chồng thành của chung vợ và chồng; tăng thêm diện tích do nhận chuyển nhượng, thừa kế, tặng cho quyền sử dụng đất đã có Giấy chứng nhận</t>
  </si>
  <si>
    <t xml:space="preserve">Chuyển nhượng</t>
  </si>
  <si>
    <t xml:space="preserve">29/08/2024 16:13:58</t>
  </si>
  <si>
    <t xml:space="preserve">17/09/2024 18:14:13</t>
  </si>
  <si>
    <t xml:space="preserve">18/09/2024 07:35:59</t>
  </si>
  <si>
    <t xml:space="preserve">NGÔ PHÚ CẨM; Tây Lễ, Xã Đại Thạnh, Huyện Đại Lộc, Tỉnh Quảng Nam; 0793 110 039</t>
  </si>
  <si>
    <t xml:space="preserve">Nguyễn Thị Vân CN Ngô Phú Thanh ủy quyền  NGÔ PHÚ CẨM	</t>
  </si>
  <si>
    <t xml:space="preserve">0793 110 039</t>
  </si>
  <si>
    <t xml:space="preserve">H47.21.05.09-240904-0370</t>
  </si>
  <si>
    <t xml:space="preserve">Cấp đổi Giấy chứng nhận quyền sử dụng đất, quyền sở hữu nhà ở và tài sản khác gắn liền với đất</t>
  </si>
  <si>
    <t xml:space="preserve">Cấp đổi</t>
  </si>
  <si>
    <t xml:space="preserve">04/09/2024 09:08:17</t>
  </si>
  <si>
    <t xml:space="preserve">13/09/2024 09:08:00</t>
  </si>
  <si>
    <t xml:space="preserve">18/09/2024 10:27:47</t>
  </si>
  <si>
    <t xml:space="preserve">ĐINH NGỌC TƯỜNG; Trang Điền - Gia Nam, Xã Đại Cường, Huyện Đại Lộc, Tỉnh Quảng Nam; '0938 817 087</t>
  </si>
  <si>
    <t xml:space="preserve">Hộ Phan Thị Thu ủy quyền Đinh Ngọc Tường</t>
  </si>
  <si>
    <t xml:space="preserve">'0938 817 087</t>
  </si>
  <si>
    <t xml:space="preserve">H47.21.05.09-240909-2010</t>
  </si>
  <si>
    <t xml:space="preserve">Tặng cho</t>
  </si>
  <si>
    <t xml:space="preserve">09/09/2024 16:51:48</t>
  </si>
  <si>
    <t xml:space="preserve">24/09/2024 07:30:00</t>
  </si>
  <si>
    <t xml:space="preserve">24/09/2024 14:16:39</t>
  </si>
  <si>
    <t xml:space="preserve">ĐỖ PHÚ TÀI 	; Hòa Đông, Thị Trấn Ái Nghĩa, Huyện Đại Lộc, Tỉnh Quảng Nam; 0708 152 179</t>
  </si>
  <si>
    <t xml:space="preserve">Phạm Phú Vân-Nguyễn Thị Minh Nguyệt TC Phạm Thị Thảo Vy ủy quyền Đỗ Phú Tài 		</t>
  </si>
  <si>
    <t xml:space="preserve">0708 152 179</t>
  </si>
  <si>
    <t xml:space="preserve">Lỗi phần mềm thuế </t>
  </si>
  <si>
    <t xml:space="preserve">HỒ SƠ ĐANG GIẢI QUYẾT TRỄ HẠN</t>
  </si>
  <si>
    <t xml:space="preserve">H47.21.05.09-240909-2036</t>
  </si>
  <si>
    <t xml:space="preserve">Chuyển nhượng	</t>
  </si>
  <si>
    <t xml:space="preserve">09/09/2024 17:09:10</t>
  </si>
  <si>
    <t xml:space="preserve">25/09/2024 09:05:15</t>
  </si>
  <si>
    <t xml:space="preserve">NGUYỄN VĂN THÀNH; Phú Phước, Xã Đại An, Huyện Đại Lộc, Tỉnh Quảng Nam; 0986 572 499</t>
  </si>
  <si>
    <t xml:space="preserve">Trần Lê Hạnh Đoan CN Nguyễn Văn Thành-Nguyễn Thị Thương	</t>
  </si>
  <si>
    <t xml:space="preserve">0986 572 499</t>
  </si>
  <si>
    <t xml:space="preserve">H47.21.05.09-240910-0397</t>
  </si>
  <si>
    <t xml:space="preserve">Thừa kế	</t>
  </si>
  <si>
    <t xml:space="preserve">10/09/2024 09:04:29</t>
  </si>
  <si>
    <t xml:space="preserve">24/09/2024 09:04:00</t>
  </si>
  <si>
    <t xml:space="preserve">TRƯƠNG ĐÌNH TRÀ ; Tổ 48, Phường Xuân Hà, Quận Thanh Khê, Thành phố Đà Nẵng; 0988 579 750</t>
  </si>
  <si>
    <t xml:space="preserve">Từ Thị Bình©-	Trương Đình Trà Thừa kế	</t>
  </si>
  <si>
    <t xml:space="preserve">0988 579 750</t>
  </si>
  <si>
    <t xml:space="preserve">Nguyễn Vũ Thu Thủy,Phan Văn Tuyên,Võ Thanh Cảnh,Lê Văn Thương,Nguyễn Hồng Anh,Phạm Thị Duy Phước,Đoàn Ngọc Duy,Nguyễn Thị Thu Thảo,Trần Nguyễn Chí Thanh,Huỳnh Văn Bảo,Nguyễn Quốc Vũ,Đinh Chinh,Nguyễn Duy Phương,Trần Duy Quốc Việt,Trương Như Hiền,Nguyễn Thị Ánh Thi</t>
  </si>
  <si>
    <t xml:space="preserve">H47.32-230510-0648</t>
  </si>
  <si>
    <t xml:space="preserve">Cấp giấy phép môi trường (cấp Huyện)</t>
  </si>
  <si>
    <t xml:space="preserve">Môi trường</t>
  </si>
  <si>
    <t xml:space="preserve">10/05/2023 10:51:01</t>
  </si>
  <si>
    <t xml:space="preserve">09/06/2023 10:51:00</t>
  </si>
  <si>
    <t xml:space="preserve">13/09/2024 15:51:55</t>
  </si>
  <si>
    <t xml:space="preserve">HUỲNH TẤN; Quốc lộ 14B, thôn 5, Xã Đại Nghĩa, Huyện Đại Lộc, Tỉnh Quảng Nam; 0788593778 </t>
  </si>
  <si>
    <t xml:space="preserve">Trương Phú Sơn (Cơ sở sản gỗ ghép)</t>
  </si>
  <si>
    <t xml:space="preserve">0788593778 </t>
  </si>
  <si>
    <t xml:space="preserve">Hồ sơ không đủ yêu cầu 
công chức chuyên môn kích tạm dừng để tổ chức và cd hoàn thiện hồ sơ, nhưng trên Hệ thống vẫn tính vào hồ sơ trễ hạn</t>
  </si>
  <si>
    <t xml:space="preserve">H47.32-240711-1024</t>
  </si>
  <si>
    <t xml:space="preserve">Đăng ký và cấp Giấy chứng nhận quyền sử dụng đất, quyền sở hữu nhà ở và tài sản khác gắn liền với đất lần đầu(Cấp Huyện)</t>
  </si>
  <si>
    <t xml:space="preserve">Cấp giấy lần đầu</t>
  </si>
  <si>
    <t xml:space="preserve">11/07/2024 15:40:33</t>
  </si>
  <si>
    <t xml:space="preserve">23/08/2024 07:30:00</t>
  </si>
  <si>
    <t xml:space="preserve">17/09/2024 09:18:04</t>
  </si>
  <si>
    <t xml:space="preserve">NGUYỄN BA; Mỹ Đông, Xã Đại Phong, Huyện Đại Lộc, Tỉnh Quảng Nam; 0962 550 455</t>
  </si>
  <si>
    <t xml:space="preserve">Bùi Nguyên ủy quyền Nguyễn Ba</t>
  </si>
  <si>
    <t xml:space="preserve">0962 550 455</t>
  </si>
  <si>
    <t xml:space="preserve">H47.32-240723-1666</t>
  </si>
  <si>
    <t xml:space="preserve">23/07/2024 17:00:07</t>
  </si>
  <si>
    <t xml:space="preserve">06/09/2024 07:30:00</t>
  </si>
  <si>
    <t xml:space="preserve">06/09/2024 09:23:20</t>
  </si>
  <si>
    <t xml:space="preserve">PHAN VĂN TUẤN; Nghĩa Đông, Thị Trấn Ái Nghĩa, Huyện Đại Lộc, Tỉnh Quảng Nam; 0393 896 449</t>
  </si>
  <si>
    <t xml:space="preserve">Phan Văn Tuấn-Hồ Thị Nguyệt</t>
  </si>
  <si>
    <t xml:space="preserve">0393 896 449</t>
  </si>
  <si>
    <t xml:space="preserve">chi nhánh vpđ t in  trả kq trễ, 
TNMT kích trễ hạn</t>
  </si>
  <si>
    <t xml:space="preserve">H47.32-240730-1206</t>
  </si>
  <si>
    <t xml:space="preserve">30/07/2024 14:53:00</t>
  </si>
  <si>
    <t xml:space="preserve">13/08/2024 14:53:00</t>
  </si>
  <si>
    <t xml:space="preserve">10/09/2024 08:30:44</t>
  </si>
  <si>
    <t xml:space="preserve">HỨA THỊ TUYẾT CẨM ; Bàng Tân, Xã Đại Đồng, Huyện Đại Lộc, Tỉnh Quảng Nam; 0948 217 626</t>
  </si>
  <si>
    <t xml:space="preserve">Trần Kính ©-Trần Trải đại diện ủy quyền Hứa Thị Tuyết Cẩm </t>
  </si>
  <si>
    <t xml:space="preserve">0948 217 626</t>
  </si>
  <si>
    <t xml:space="preserve">chi nhánh vpđ trễ</t>
  </si>
  <si>
    <t xml:space="preserve">H47.32-240801-0272</t>
  </si>
  <si>
    <t xml:space="preserve">01/08/2024 09:46:34</t>
  </si>
  <si>
    <t xml:space="preserve">16/09/2024 09:46:00</t>
  </si>
  <si>
    <t xml:space="preserve">17/09/2024 08:35:11</t>
  </si>
  <si>
    <t xml:space="preserve">Nguyễn Đức; Khu Hòa Đông, Thị Trấn Ái Nghĩa, Huyện Đại Lộc, Tỉnh Quảng Nam; 0987579780</t>
  </si>
  <si>
    <t xml:space="preserve">Hộ Nguyễn Đức-Nguyễn Thị Lệ</t>
  </si>
  <si>
    <t xml:space="preserve">0987579780</t>
  </si>
  <si>
    <t xml:space="preserve">Đã trả kết quả</t>
  </si>
  <si>
    <t xml:space="preserve">H47.32-240830-0160</t>
  </si>
  <si>
    <t xml:space="preserve">Đính chính số thửa</t>
  </si>
  <si>
    <t xml:space="preserve">30/08/2024 08:30:30</t>
  </si>
  <si>
    <t xml:space="preserve">17/09/2024 08:30:00</t>
  </si>
  <si>
    <t xml:space="preserve">17/09/2024 10:19:34</t>
  </si>
  <si>
    <t xml:space="preserve">HUỲNH VĂN HÙNG ; Phú Quý, Xã Đại Hiệp, Huyện Đại Lộc, Tỉnh Quảng Nam; '0983 114 233</t>
  </si>
  <si>
    <t xml:space="preserve">Huỳnh Vạn Hải-Bùi Thị Hoa ủy quyền Huỳnh Văn Hùng </t>
  </si>
  <si>
    <t xml:space="preserve">'0983 114 233</t>
  </si>
  <si>
    <t xml:space="preserve">H47.32-240617-1149</t>
  </si>
  <si>
    <t xml:space="preserve">17/06/2024 15:22:34</t>
  </si>
  <si>
    <t xml:space="preserve">30/07/2024 07:30:00</t>
  </si>
  <si>
    <t xml:space="preserve">TRẦN THỊ LIÊN; Tổ 14, Phường Hòa Thọ Tây, Quận Cẩm Lệ, Thành phố Đà Nẵng; 0902 226 825</t>
  </si>
  <si>
    <t xml:space="preserve">HỘ TRẦN MINH TÊ-MAI THỊ CHÍN ỦY QUYỀN TRẦN THỊ LIÊN</t>
  </si>
  <si>
    <t xml:space="preserve">0902 226 825</t>
  </si>
  <si>
    <t xml:space="preserve">Công chức chuyên môn (Chi nhánh Văn phòng Đăng ký đất đai Đại Lộc) kích xử lý tạm dừng trên hệ thống để bổ sung chứng từ tự động (liên quan đến thực hiện nghĩa vụ tài chính của công dân), sau khi công dân đã bổ sung thì không chuyển tiếp được hồ sơ đến đơn vị xử lý tiếp theo dẫn đến hồ sơ trễ hạn.</t>
  </si>
  <si>
    <t xml:space="preserve">H47.32-240619-0352</t>
  </si>
  <si>
    <t xml:space="preserve">Cấp giấy lần đầu ( thửa 134)</t>
  </si>
  <si>
    <t xml:space="preserve">19/06/2024 09:15:40</t>
  </si>
  <si>
    <t xml:space="preserve">31/07/2024 09:15:00</t>
  </si>
  <si>
    <t xml:space="preserve">VĂN QUANG CÀNG; Thuận Hòa, Xã Đại Thắng, Huyện Đại Lộc, Tỉnh Quảng Nam; 0974 620 234</t>
  </si>
  <si>
    <t xml:space="preserve">HỘ VĂN QUANG CÀNG</t>
  </si>
  <si>
    <t xml:space="preserve">0974 620 234</t>
  </si>
  <si>
    <t xml:space="preserve">Do chuyên môn cấp xã không kích chuyển hồ sơ trên hệ thống ILIS</t>
  </si>
  <si>
    <t xml:space="preserve">H47.32-240702-0207</t>
  </si>
  <si>
    <t xml:space="preserve">Cấp giấy lần đầu(xin miễn giảm thuế sử dụng đất)</t>
  </si>
  <si>
    <t xml:space="preserve">02/07/2024 08:47:16</t>
  </si>
  <si>
    <t xml:space="preserve">13/08/2024 08:47:00</t>
  </si>
  <si>
    <t xml:space="preserve">LÊ VĂN HOA; Thôn Phú Long, Xã Đại Thắng, Huyện Đại Lộc, Tỉnh Quảng Nam; 0773 837 519</t>
  </si>
  <si>
    <t xml:space="preserve">LÊ VĂN HOA-PHAN THỊ TÌNH</t>
  </si>
  <si>
    <t xml:space="preserve">0773 837 519</t>
  </si>
  <si>
    <t xml:space="preserve">Do chuyên môn cấp xã kích chuyển hồ sơ chậm trên hệ thống ILIS</t>
  </si>
  <si>
    <t xml:space="preserve">H47.32-240703-1791</t>
  </si>
  <si>
    <t xml:space="preserve">CẤP GIẤY LẦN ĐẦU </t>
  </si>
  <si>
    <t xml:space="preserve">03/07/2024 17:57:26</t>
  </si>
  <si>
    <t xml:space="preserve">15/08/2024 07:30:00</t>
  </si>
  <si>
    <t xml:space="preserve">VŨ THỊ THANH HIỀN; Phú Hòa, Xã Đại An, Huyện Đại Lộc, Tỉnh Quảng Nam; 0905 547 962</t>
  </si>
  <si>
    <t xml:space="preserve">NGUYỄN VĂN HẢI ỦY QUYỀN VŨ THỊ THANH HIỀN </t>
  </si>
  <si>
    <t xml:space="preserve">0905 547 962</t>
  </si>
  <si>
    <t xml:space="preserve">H47.32-240910-0831</t>
  </si>
  <si>
    <t xml:space="preserve">Đính chính nguồn gốc đất</t>
  </si>
  <si>
    <t xml:space="preserve">10/09/2024 10:14:37</t>
  </si>
  <si>
    <t xml:space="preserve">24/09/2024 10:14:00</t>
  </si>
  <si>
    <t xml:space="preserve">NGUYỄN NGỌC QUÂN; Đông Phú, Xã Đại Hiệp, Huyện Đại Lộc, Tỉnh Quảng Nam; 0935 887 710</t>
  </si>
  <si>
    <t xml:space="preserve">Huỳnh Thị Thùy Trang ủy quyền Nguyễn Ngọc Quân</t>
  </si>
  <si>
    <t xml:space="preserve">0935 887 710</t>
  </si>
  <si>
    <t xml:space="preserve">Nguyễn Văn Hiếu,Đinh Chinh,Đỗ Thị Hồng Hà,Nguyễn Duy Phương,Trần Duy Quốc Việt,Huỳnh Thị Phương Thảo,Trương Như Hiền,Nguyễn Thị Ánh Thi</t>
  </si>
  <si>
    <t xml:space="preserve">Do nhân viên bưu điện tiếp nhận hồ sơ tại Bộ phận TN&amp;TKQ kích chuyển hồ sơ trên hệ thống chậm dẫn đến trễ hạn</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_(* #,##0_);_(* \(#,##0\);_(* \-??_);_(@_)"/>
    <numFmt numFmtId="168" formatCode="0"/>
  </numFmts>
  <fonts count="22">
    <font>
      <sz val="10"/>
      <name val="Arial"/>
      <family val="2"/>
    </font>
    <font>
      <sz val="10"/>
      <name val="Arial"/>
      <family val="0"/>
    </font>
    <font>
      <sz val="10"/>
      <name val="Arial"/>
      <family val="0"/>
    </font>
    <font>
      <sz val="10"/>
      <name val="Arial"/>
      <family val="0"/>
    </font>
    <font>
      <sz val="14"/>
      <name val="Times New Roman"/>
      <family val="1"/>
    </font>
    <font>
      <sz val="13"/>
      <name val="Times New Roman"/>
      <family val="1"/>
    </font>
    <font>
      <b val="true"/>
      <sz val="14"/>
      <name val="Times New Roman"/>
      <family val="1"/>
    </font>
    <font>
      <b val="true"/>
      <sz val="10"/>
      <name val="Times New Roman"/>
      <family val="1"/>
    </font>
    <font>
      <b val="true"/>
      <sz val="13"/>
      <name val="Times New Roman"/>
      <family val="1"/>
    </font>
    <font>
      <b val="true"/>
      <i val="true"/>
      <sz val="13"/>
      <name val="Times New Roman"/>
      <family val="1"/>
    </font>
    <font>
      <sz val="14"/>
      <color rgb="FF000000"/>
      <name val="Times New Roman"/>
      <family val="1"/>
    </font>
    <font>
      <b val="true"/>
      <sz val="9"/>
      <name val="Tahoma"/>
      <family val="2"/>
    </font>
    <font>
      <sz val="9"/>
      <name val="Tahoma"/>
      <family val="2"/>
    </font>
    <font>
      <b val="true"/>
      <sz val="13"/>
      <color rgb="FF000000"/>
      <name val="Times New Roman"/>
      <family val="1"/>
    </font>
    <font>
      <sz val="13"/>
      <color rgb="FF000000"/>
      <name val="Times New Roman"/>
      <family val="1"/>
    </font>
    <font>
      <b val="true"/>
      <u val="single"/>
      <sz val="13"/>
      <color rgb="FF000000"/>
      <name val="Times New Roman"/>
      <family val="1"/>
    </font>
    <font>
      <u val="single"/>
      <sz val="13"/>
      <color rgb="FF000000"/>
      <name val="Times New Roman"/>
      <family val="1"/>
    </font>
    <font>
      <b val="true"/>
      <sz val="11"/>
      <color rgb="FF000000"/>
      <name val="Times New Roman"/>
      <family val="1"/>
    </font>
    <font>
      <sz val="11"/>
      <color rgb="FF000000"/>
      <name val="Times New Roman"/>
      <family val="1"/>
    </font>
    <font>
      <i val="true"/>
      <sz val="11"/>
      <color rgb="FF000000"/>
      <name val="Times New Roman"/>
      <family val="1"/>
    </font>
    <font>
      <sz val="11"/>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double"/>
      <top style="double"/>
      <bottom/>
      <diagonal/>
    </border>
    <border diagonalUp="false" diagonalDown="false">
      <left style="thin"/>
      <right style="thin"/>
      <top style="dotted"/>
      <bottom/>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top style="dotted"/>
      <bottom style="dotted"/>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double"/>
      <right style="thin"/>
      <top style="dotted"/>
      <bottom/>
      <diagonal/>
    </border>
    <border diagonalUp="false" diagonalDown="false">
      <left style="thin"/>
      <right style="double"/>
      <top style="dotted"/>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6" fillId="0" borderId="1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8"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8" xfId="15"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18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left" vertical="center" textRotation="18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18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18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18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18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2</xdr:row>
      <xdr:rowOff>10080</xdr:rowOff>
    </xdr:from>
    <xdr:to>
      <xdr:col>1</xdr:col>
      <xdr:colOff>1452960</xdr:colOff>
      <xdr:row>2</xdr:row>
      <xdr:rowOff>10080</xdr:rowOff>
    </xdr:to>
    <xdr:sp>
      <xdr:nvSpPr>
        <xdr:cNvPr id="0" name="Line 6"/>
        <xdr:cNvSpPr/>
      </xdr:nvSpPr>
      <xdr:spPr>
        <a:xfrm>
          <a:off x="383040" y="495720"/>
          <a:ext cx="143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2</xdr:row>
      <xdr:rowOff>10080</xdr:rowOff>
    </xdr:from>
    <xdr:to>
      <xdr:col>9</xdr:col>
      <xdr:colOff>161280</xdr:colOff>
      <xdr:row>2</xdr:row>
      <xdr:rowOff>10080</xdr:rowOff>
    </xdr:to>
    <xdr:sp>
      <xdr:nvSpPr>
        <xdr:cNvPr id="1" name="Line 6"/>
        <xdr:cNvSpPr/>
      </xdr:nvSpPr>
      <xdr:spPr>
        <a:xfrm>
          <a:off x="5863680" y="495720"/>
          <a:ext cx="144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A42" activePane="bottomLeft" state="frozen"/>
      <selection pane="topLeft" activeCell="A1" activeCellId="0" sqref="A1"/>
      <selection pane="bottomLeft" activeCell="A43" activeCellId="0" sqref="A43:L4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30.41"/>
    <col collapsed="false" customWidth="true" hidden="false" outlineLevel="0" max="12" min="3" style="2" width="9.41"/>
    <col collapsed="false" customWidth="true" hidden="false" outlineLevel="0" max="13" min="13" style="2" width="28.99"/>
    <col collapsed="false" customWidth="false" hidden="false" outlineLevel="0" max="257" min="14" style="2" width="9.14"/>
  </cols>
  <sheetData>
    <row r="1" customFormat="false" ht="18.75" hidden="false" customHeight="false" outlineLevel="0" collapsed="false">
      <c r="A1" s="3" t="s">
        <v>0</v>
      </c>
      <c r="B1" s="3"/>
      <c r="C1" s="3"/>
      <c r="D1" s="3"/>
      <c r="E1" s="3"/>
      <c r="F1" s="3"/>
      <c r="G1" s="3"/>
      <c r="H1" s="3"/>
      <c r="I1" s="3"/>
      <c r="J1" s="3"/>
      <c r="K1" s="3"/>
      <c r="L1" s="3"/>
    </row>
    <row r="2" customFormat="false" ht="19.5" hidden="false" customHeight="true" outlineLevel="0" collapsed="false">
      <c r="A2" s="4" t="s">
        <v>1</v>
      </c>
      <c r="B2" s="4"/>
      <c r="C2" s="4"/>
      <c r="D2" s="4"/>
      <c r="E2" s="4"/>
      <c r="F2" s="4"/>
      <c r="G2" s="4"/>
      <c r="H2" s="4"/>
      <c r="I2" s="4"/>
      <c r="J2" s="4"/>
      <c r="K2" s="4"/>
      <c r="L2" s="4"/>
    </row>
    <row r="3" customFormat="false" ht="24.75" hidden="false" customHeight="true" outlineLevel="0" collapsed="false">
      <c r="A3" s="5"/>
      <c r="B3" s="5"/>
      <c r="C3" s="5"/>
      <c r="D3" s="5"/>
      <c r="E3" s="5"/>
      <c r="F3" s="5"/>
      <c r="G3" s="5"/>
      <c r="H3" s="5"/>
      <c r="I3" s="5"/>
      <c r="J3" s="5"/>
      <c r="K3" s="5"/>
      <c r="L3" s="5"/>
    </row>
    <row r="4" customFormat="false" ht="18.75" hidden="false" customHeight="false" outlineLevel="0" collapsed="false">
      <c r="A4" s="6" t="s">
        <v>2</v>
      </c>
      <c r="B4" s="6"/>
      <c r="C4" s="6"/>
      <c r="D4" s="6"/>
      <c r="E4" s="6"/>
      <c r="F4" s="6"/>
      <c r="G4" s="6"/>
      <c r="H4" s="6"/>
      <c r="I4" s="6"/>
      <c r="J4" s="6"/>
      <c r="K4" s="6"/>
      <c r="L4" s="6"/>
    </row>
    <row r="5" customFormat="false" ht="18.75" hidden="false" customHeight="false" outlineLevel="0" collapsed="false">
      <c r="A5" s="6" t="s">
        <v>3</v>
      </c>
      <c r="B5" s="6"/>
      <c r="C5" s="6"/>
      <c r="D5" s="6"/>
      <c r="E5" s="6"/>
      <c r="F5" s="6"/>
      <c r="G5" s="6"/>
      <c r="H5" s="6"/>
      <c r="I5" s="6"/>
      <c r="J5" s="6"/>
      <c r="K5" s="6"/>
      <c r="L5" s="6"/>
      <c r="O5" s="7"/>
      <c r="P5" s="7"/>
      <c r="Q5" s="7"/>
      <c r="R5" s="7"/>
    </row>
    <row r="6" customFormat="false" ht="7.5" hidden="false" customHeight="true" outlineLevel="0" collapsed="false">
      <c r="B6" s="8"/>
      <c r="C6" s="8"/>
      <c r="D6" s="8"/>
      <c r="E6" s="8"/>
      <c r="F6" s="8"/>
      <c r="G6" s="8"/>
      <c r="H6" s="8"/>
      <c r="I6" s="8"/>
      <c r="J6" s="8"/>
      <c r="K6" s="8"/>
      <c r="L6" s="8"/>
      <c r="O6" s="7"/>
      <c r="P6" s="7"/>
      <c r="Q6" s="7"/>
      <c r="R6" s="7"/>
    </row>
    <row r="7" s="14" customFormat="true" ht="21" hidden="false" customHeight="true" outlineLevel="0" collapsed="false">
      <c r="A7" s="9" t="s">
        <v>4</v>
      </c>
      <c r="B7" s="10" t="s">
        <v>5</v>
      </c>
      <c r="C7" s="11" t="s">
        <v>6</v>
      </c>
      <c r="D7" s="11"/>
      <c r="E7" s="11"/>
      <c r="F7" s="11"/>
      <c r="G7" s="12" t="s">
        <v>7</v>
      </c>
      <c r="H7" s="12"/>
      <c r="I7" s="12"/>
      <c r="J7" s="12"/>
      <c r="K7" s="12"/>
      <c r="L7" s="13" t="s">
        <v>8</v>
      </c>
      <c r="O7" s="15"/>
      <c r="P7" s="15"/>
      <c r="Q7" s="15"/>
      <c r="R7" s="15"/>
    </row>
    <row r="8" s="14" customFormat="true" ht="47.25" hidden="false" customHeight="true" outlineLevel="0" collapsed="false">
      <c r="A8" s="9"/>
      <c r="B8" s="10"/>
      <c r="C8" s="16" t="s">
        <v>9</v>
      </c>
      <c r="D8" s="16" t="s">
        <v>10</v>
      </c>
      <c r="E8" s="16" t="s">
        <v>11</v>
      </c>
      <c r="F8" s="16" t="s">
        <v>12</v>
      </c>
      <c r="G8" s="16" t="s">
        <v>13</v>
      </c>
      <c r="H8" s="16" t="s">
        <v>14</v>
      </c>
      <c r="I8" s="16" t="s">
        <v>15</v>
      </c>
      <c r="J8" s="16" t="s">
        <v>16</v>
      </c>
      <c r="K8" s="16" t="s">
        <v>17</v>
      </c>
      <c r="L8" s="13"/>
      <c r="O8" s="15"/>
      <c r="P8" s="17"/>
      <c r="Q8" s="17"/>
      <c r="R8" s="15"/>
    </row>
    <row r="9" customFormat="false" ht="25.5" hidden="false" customHeight="true" outlineLevel="0" collapsed="false">
      <c r="A9" s="18" t="s">
        <v>18</v>
      </c>
      <c r="B9" s="19" t="s">
        <v>19</v>
      </c>
      <c r="C9" s="20" t="n">
        <f aca="false">D9+E9+F9</f>
        <v>89</v>
      </c>
      <c r="D9" s="20" t="n">
        <f aca="false">D10+D11</f>
        <v>57</v>
      </c>
      <c r="E9" s="20" t="n">
        <f aca="false">E10+E11</f>
        <v>23</v>
      </c>
      <c r="F9" s="20" t="n">
        <f aca="false">F10+F11</f>
        <v>9</v>
      </c>
      <c r="G9" s="20" t="n">
        <f aca="false">G10+G11</f>
        <v>86</v>
      </c>
      <c r="H9" s="20" t="n">
        <f aca="false">H10+H11</f>
        <v>86</v>
      </c>
      <c r="I9" s="20" t="n">
        <f aca="false">I10+I11</f>
        <v>0</v>
      </c>
      <c r="J9" s="20" t="n">
        <f aca="false">J10+J11</f>
        <v>0</v>
      </c>
      <c r="K9" s="20" t="n">
        <f aca="false">K10+K11</f>
        <v>0</v>
      </c>
      <c r="L9" s="21" t="n">
        <f aca="false">L10+L11</f>
        <v>3</v>
      </c>
      <c r="O9" s="7"/>
      <c r="P9" s="7"/>
      <c r="Q9" s="7"/>
      <c r="R9" s="7"/>
    </row>
    <row r="10" customFormat="false" ht="35.25" hidden="false" customHeight="true" outlineLevel="0" collapsed="false">
      <c r="A10" s="22" t="n">
        <v>1</v>
      </c>
      <c r="B10" s="23" t="s">
        <v>20</v>
      </c>
      <c r="C10" s="20" t="n">
        <f aca="false">D10+E10+F10</f>
        <v>85</v>
      </c>
      <c r="D10" s="24" t="n">
        <v>53</v>
      </c>
      <c r="E10" s="24" t="n">
        <v>23</v>
      </c>
      <c r="F10" s="25" t="n">
        <v>9</v>
      </c>
      <c r="G10" s="26" t="n">
        <f aca="false">H10+I10+J10+K10</f>
        <v>82</v>
      </c>
      <c r="H10" s="25" t="n">
        <v>82</v>
      </c>
      <c r="I10" s="25" t="n">
        <v>0</v>
      </c>
      <c r="J10" s="25" t="n">
        <v>0</v>
      </c>
      <c r="K10" s="25" t="n">
        <v>0</v>
      </c>
      <c r="L10" s="27" t="n">
        <v>3</v>
      </c>
    </row>
    <row r="11" customFormat="false" ht="33" hidden="false" customHeight="false" outlineLevel="0" collapsed="false">
      <c r="A11" s="22" t="n">
        <v>2</v>
      </c>
      <c r="B11" s="23" t="s">
        <v>21</v>
      </c>
      <c r="C11" s="28" t="n">
        <f aca="false">D11+E11+F11</f>
        <v>4</v>
      </c>
      <c r="D11" s="24" t="n">
        <v>4</v>
      </c>
      <c r="E11" s="24" t="n">
        <v>0</v>
      </c>
      <c r="F11" s="25" t="n">
        <v>0</v>
      </c>
      <c r="G11" s="26" t="n">
        <f aca="false">H11+I11+J11+K11</f>
        <v>4</v>
      </c>
      <c r="H11" s="25" t="n">
        <v>4</v>
      </c>
      <c r="I11" s="25" t="n">
        <v>0</v>
      </c>
      <c r="J11" s="25" t="n">
        <v>0</v>
      </c>
      <c r="K11" s="25" t="n">
        <v>0</v>
      </c>
      <c r="L11" s="27" t="n">
        <v>0</v>
      </c>
    </row>
    <row r="12" s="31" customFormat="true" ht="18.75" hidden="false" customHeight="false" outlineLevel="0" collapsed="false">
      <c r="A12" s="29" t="s">
        <v>22</v>
      </c>
      <c r="B12" s="30" t="s">
        <v>23</v>
      </c>
      <c r="C12" s="26" t="n">
        <f aca="false">C13+C14</f>
        <v>62</v>
      </c>
      <c r="D12" s="26" t="n">
        <f aca="false">D13+D14</f>
        <v>35</v>
      </c>
      <c r="E12" s="26" t="n">
        <f aca="false">E13+E14</f>
        <v>16</v>
      </c>
      <c r="F12" s="26" t="n">
        <f aca="false">F13+F14</f>
        <v>11</v>
      </c>
      <c r="G12" s="26" t="n">
        <f aca="false">G13+G14</f>
        <v>16</v>
      </c>
      <c r="H12" s="26" t="n">
        <f aca="false">H13+H14</f>
        <v>16</v>
      </c>
      <c r="I12" s="26" t="n">
        <f aca="false">I13+I14</f>
        <v>0</v>
      </c>
      <c r="J12" s="26" t="n">
        <f aca="false">J13+J14</f>
        <v>0</v>
      </c>
      <c r="K12" s="26" t="n">
        <f aca="false">K13+K14</f>
        <v>0</v>
      </c>
      <c r="L12" s="26" t="n">
        <f aca="false">L13+L14</f>
        <v>46</v>
      </c>
    </row>
    <row r="13" customFormat="false" ht="59.25" hidden="false" customHeight="true" outlineLevel="0" collapsed="false">
      <c r="A13" s="22" t="n">
        <v>1</v>
      </c>
      <c r="B13" s="23" t="s">
        <v>24</v>
      </c>
      <c r="C13" s="26" t="n">
        <f aca="false">D13+E13+F13</f>
        <v>60</v>
      </c>
      <c r="D13" s="25" t="n">
        <v>33</v>
      </c>
      <c r="E13" s="25" t="n">
        <v>16</v>
      </c>
      <c r="F13" s="25" t="n">
        <v>11</v>
      </c>
      <c r="G13" s="26" t="n">
        <f aca="false">H13+I13+J13+K13</f>
        <v>15</v>
      </c>
      <c r="H13" s="25" t="n">
        <v>15</v>
      </c>
      <c r="I13" s="25" t="n">
        <v>0</v>
      </c>
      <c r="J13" s="25" t="n">
        <v>0</v>
      </c>
      <c r="K13" s="25" t="n">
        <v>0</v>
      </c>
      <c r="L13" s="27" t="n">
        <v>45</v>
      </c>
    </row>
    <row r="14" customFormat="false" ht="59.25" hidden="false" customHeight="true" outlineLevel="0" collapsed="false">
      <c r="A14" s="22" t="n">
        <v>2</v>
      </c>
      <c r="B14" s="23" t="s">
        <v>25</v>
      </c>
      <c r="C14" s="26" t="n">
        <f aca="false">D14+E14+F14</f>
        <v>2</v>
      </c>
      <c r="D14" s="25" t="n">
        <v>2</v>
      </c>
      <c r="E14" s="25" t="n">
        <v>0</v>
      </c>
      <c r="F14" s="25" t="n">
        <v>0</v>
      </c>
      <c r="G14" s="26" t="n">
        <f aca="false">H14+I14+J14+K14</f>
        <v>1</v>
      </c>
      <c r="H14" s="25" t="n">
        <v>1</v>
      </c>
      <c r="I14" s="25" t="n">
        <v>0</v>
      </c>
      <c r="J14" s="25" t="n">
        <v>0</v>
      </c>
      <c r="K14" s="25" t="n">
        <v>0</v>
      </c>
      <c r="L14" s="27" t="n">
        <v>1</v>
      </c>
    </row>
    <row r="15" s="31" customFormat="true" ht="27" hidden="false" customHeight="true" outlineLevel="0" collapsed="false">
      <c r="A15" s="29" t="s">
        <v>26</v>
      </c>
      <c r="B15" s="30" t="s">
        <v>27</v>
      </c>
      <c r="C15" s="26" t="n">
        <f aca="false">SUM(C16:C16)</f>
        <v>0</v>
      </c>
      <c r="D15" s="26" t="n">
        <f aca="false">SUM(D16:D16)</f>
        <v>0</v>
      </c>
      <c r="E15" s="26" t="n">
        <f aca="false">SUM(E16:E16)</f>
        <v>0</v>
      </c>
      <c r="F15" s="26" t="n">
        <f aca="false">SUM(F16:F16)</f>
        <v>0</v>
      </c>
      <c r="G15" s="26" t="n">
        <f aca="false">SUM(G16:G16)</f>
        <v>0</v>
      </c>
      <c r="H15" s="26" t="n">
        <f aca="false">SUM(H16:H16)</f>
        <v>0</v>
      </c>
      <c r="I15" s="26" t="n">
        <f aca="false">SUM(I16:I16)</f>
        <v>0</v>
      </c>
      <c r="J15" s="26" t="n">
        <f aca="false">SUM(J16:J16)</f>
        <v>0</v>
      </c>
      <c r="K15" s="26" t="n">
        <f aca="false">SUM(K16:K16)</f>
        <v>0</v>
      </c>
      <c r="L15" s="26" t="n">
        <f aca="false">SUM(L16:L16)</f>
        <v>0</v>
      </c>
    </row>
    <row r="16" s="31" customFormat="true" ht="85.5" hidden="false" customHeight="true" outlineLevel="0" collapsed="false">
      <c r="A16" s="32" t="n">
        <v>1</v>
      </c>
      <c r="B16" s="33" t="s">
        <v>28</v>
      </c>
      <c r="C16" s="26" t="n">
        <f aca="false">SUM(D16:F16)</f>
        <v>0</v>
      </c>
      <c r="D16" s="26" t="n">
        <v>0</v>
      </c>
      <c r="E16" s="26" t="n">
        <v>0</v>
      </c>
      <c r="F16" s="26" t="n">
        <v>0</v>
      </c>
      <c r="G16" s="26" t="n">
        <f aca="false">H16+I16+J16</f>
        <v>0</v>
      </c>
      <c r="H16" s="26" t="n">
        <v>0</v>
      </c>
      <c r="I16" s="26" t="n">
        <v>0</v>
      </c>
      <c r="J16" s="26" t="n">
        <v>0</v>
      </c>
      <c r="K16" s="26" t="n">
        <v>0</v>
      </c>
      <c r="L16" s="34" t="n">
        <v>0</v>
      </c>
    </row>
    <row r="17" customFormat="false" ht="18.75" hidden="false" customHeight="false" outlineLevel="0" collapsed="false">
      <c r="A17" s="29" t="s">
        <v>29</v>
      </c>
      <c r="B17" s="30" t="s">
        <v>30</v>
      </c>
      <c r="C17" s="26" t="n">
        <f aca="false">C18+C19+C20</f>
        <v>89</v>
      </c>
      <c r="D17" s="26" t="n">
        <f aca="false">D18+D19+D20</f>
        <v>5</v>
      </c>
      <c r="E17" s="26" t="n">
        <f aca="false">E18+E19+E20</f>
        <v>66</v>
      </c>
      <c r="F17" s="26" t="n">
        <f aca="false">F18+F19+F20</f>
        <v>18</v>
      </c>
      <c r="G17" s="26" t="n">
        <f aca="false">G18+G19+G20</f>
        <v>42</v>
      </c>
      <c r="H17" s="26" t="n">
        <f aca="false">H18+H19+H20</f>
        <v>1</v>
      </c>
      <c r="I17" s="26" t="n">
        <f aca="false">I18+I19+I20</f>
        <v>30</v>
      </c>
      <c r="J17" s="26" t="n">
        <f aca="false">J18+J19+J20</f>
        <v>1</v>
      </c>
      <c r="K17" s="26" t="n">
        <f aca="false">K18+K19+K20</f>
        <v>10</v>
      </c>
      <c r="L17" s="26" t="n">
        <f aca="false">L18+L19+L20</f>
        <v>47</v>
      </c>
    </row>
    <row r="18" customFormat="false" ht="39.75" hidden="false" customHeight="true" outlineLevel="0" collapsed="false">
      <c r="A18" s="32" t="n">
        <v>1</v>
      </c>
      <c r="B18" s="35" t="s">
        <v>31</v>
      </c>
      <c r="C18" s="26" t="n">
        <f aca="false">D18+E18+F18</f>
        <v>3</v>
      </c>
      <c r="D18" s="25" t="n">
        <v>0</v>
      </c>
      <c r="E18" s="25" t="n">
        <v>0</v>
      </c>
      <c r="F18" s="25" t="n">
        <v>3</v>
      </c>
      <c r="G18" s="26" t="n">
        <f aca="false">H18+I18+J18+K18</f>
        <v>1</v>
      </c>
      <c r="H18" s="25" t="n">
        <v>0</v>
      </c>
      <c r="I18" s="25" t="n">
        <v>0</v>
      </c>
      <c r="J18" s="25" t="n">
        <v>1</v>
      </c>
      <c r="K18" s="25" t="n">
        <v>0</v>
      </c>
      <c r="L18" s="27" t="n">
        <v>2</v>
      </c>
      <c r="M18" s="36" t="s">
        <v>32</v>
      </c>
    </row>
    <row r="19" customFormat="false" ht="44.25" hidden="false" customHeight="true" outlineLevel="0" collapsed="false">
      <c r="A19" s="32" t="n">
        <v>2</v>
      </c>
      <c r="B19" s="35" t="s">
        <v>33</v>
      </c>
      <c r="C19" s="26" t="n">
        <f aca="false">D19+E19+F19</f>
        <v>7</v>
      </c>
      <c r="D19" s="25" t="n">
        <v>5</v>
      </c>
      <c r="E19" s="25" t="n">
        <v>1</v>
      </c>
      <c r="F19" s="25" t="n">
        <v>1</v>
      </c>
      <c r="G19" s="26" t="n">
        <f aca="false">H19+I19+J19+K19</f>
        <v>1</v>
      </c>
      <c r="H19" s="25" t="n">
        <v>1</v>
      </c>
      <c r="I19" s="25" t="n">
        <v>0</v>
      </c>
      <c r="J19" s="25" t="n">
        <v>0</v>
      </c>
      <c r="K19" s="25" t="n">
        <v>0</v>
      </c>
      <c r="L19" s="27" t="n">
        <v>6</v>
      </c>
      <c r="M19" s="36"/>
    </row>
    <row r="20" customFormat="false" ht="44.25" hidden="false" customHeight="true" outlineLevel="0" collapsed="false">
      <c r="A20" s="32" t="n">
        <v>3</v>
      </c>
      <c r="B20" s="35" t="s">
        <v>34</v>
      </c>
      <c r="C20" s="37" t="n">
        <f aca="false">D20+E20+F20</f>
        <v>79</v>
      </c>
      <c r="D20" s="38" t="n">
        <v>0</v>
      </c>
      <c r="E20" s="38" t="n">
        <v>65</v>
      </c>
      <c r="F20" s="38" t="n">
        <v>14</v>
      </c>
      <c r="G20" s="37" t="n">
        <f aca="false">H20+I20+J20+K20</f>
        <v>40</v>
      </c>
      <c r="H20" s="38" t="n">
        <v>0</v>
      </c>
      <c r="I20" s="38" t="n">
        <v>30</v>
      </c>
      <c r="J20" s="38" t="n">
        <v>0</v>
      </c>
      <c r="K20" s="38" t="n">
        <v>10</v>
      </c>
      <c r="L20" s="38" t="n">
        <v>39</v>
      </c>
      <c r="M20" s="36"/>
    </row>
    <row r="21" s="41" customFormat="true" ht="34.5" hidden="false" customHeight="true" outlineLevel="0" collapsed="false">
      <c r="A21" s="39" t="s">
        <v>35</v>
      </c>
      <c r="B21" s="30" t="s">
        <v>36</v>
      </c>
      <c r="C21" s="40" t="n">
        <f aca="false">C22+C23+C24</f>
        <v>670</v>
      </c>
      <c r="D21" s="40" t="n">
        <f aca="false">D22+D23+D24</f>
        <v>358</v>
      </c>
      <c r="E21" s="40" t="n">
        <f aca="false">E22+E23+E24</f>
        <v>154</v>
      </c>
      <c r="F21" s="40" t="n">
        <f aca="false">F22+F23+F24</f>
        <v>158</v>
      </c>
      <c r="G21" s="40" t="n">
        <f aca="false">G22+G23+G24</f>
        <v>435</v>
      </c>
      <c r="H21" s="40" t="n">
        <f aca="false">H22+H23+H24</f>
        <v>366</v>
      </c>
      <c r="I21" s="40" t="n">
        <f aca="false">I22+I23+I24</f>
        <v>37</v>
      </c>
      <c r="J21" s="40" t="n">
        <f aca="false">J22+J23+J24</f>
        <v>3</v>
      </c>
      <c r="K21" s="40" t="n">
        <f aca="false">K22+K23+K24</f>
        <v>29</v>
      </c>
      <c r="L21" s="40" t="n">
        <f aca="false">L22+L23+L24</f>
        <v>235</v>
      </c>
      <c r="M21" s="36" t="s">
        <v>37</v>
      </c>
    </row>
    <row r="22" s="44" customFormat="true" ht="83.25" hidden="false" customHeight="true" outlineLevel="0" collapsed="false">
      <c r="A22" s="22" t="n">
        <v>1</v>
      </c>
      <c r="B22" s="23" t="s">
        <v>38</v>
      </c>
      <c r="C22" s="42" t="n">
        <f aca="false">D22+E22+F22</f>
        <v>425</v>
      </c>
      <c r="D22" s="42" t="n">
        <v>247</v>
      </c>
      <c r="E22" s="42" t="n">
        <v>85</v>
      </c>
      <c r="F22" s="24" t="n">
        <v>93</v>
      </c>
      <c r="G22" s="24" t="n">
        <f aca="false">H22+I22+J22+K22</f>
        <v>253</v>
      </c>
      <c r="H22" s="24" t="n">
        <v>247</v>
      </c>
      <c r="I22" s="24" t="n">
        <v>3</v>
      </c>
      <c r="J22" s="24" t="n">
        <v>3</v>
      </c>
      <c r="K22" s="24" t="n">
        <v>0</v>
      </c>
      <c r="L22" s="43" t="n">
        <v>172</v>
      </c>
      <c r="S22" s="45"/>
    </row>
    <row r="23" s="44" customFormat="true" ht="83.25" hidden="false" customHeight="true" outlineLevel="0" collapsed="false">
      <c r="A23" s="22" t="n">
        <v>2</v>
      </c>
      <c r="B23" s="23" t="s">
        <v>39</v>
      </c>
      <c r="C23" s="42" t="n">
        <f aca="false">D23+E23+F23</f>
        <v>98</v>
      </c>
      <c r="D23" s="42" t="n">
        <v>0</v>
      </c>
      <c r="E23" s="42" t="n">
        <v>38</v>
      </c>
      <c r="F23" s="24" t="n">
        <v>60</v>
      </c>
      <c r="G23" s="24" t="n">
        <f aca="false">H23+I23+J23+K23</f>
        <v>45</v>
      </c>
      <c r="H23" s="24" t="n">
        <v>0</v>
      </c>
      <c r="I23" s="24" t="n">
        <v>16</v>
      </c>
      <c r="J23" s="24" t="n">
        <v>0</v>
      </c>
      <c r="K23" s="24" t="n">
        <v>29</v>
      </c>
      <c r="L23" s="43" t="n">
        <v>53</v>
      </c>
      <c r="M23" s="46"/>
      <c r="S23" s="45"/>
    </row>
    <row r="24" s="44" customFormat="true" ht="26.25" hidden="false" customHeight="true" outlineLevel="0" collapsed="false">
      <c r="A24" s="22" t="n">
        <v>3</v>
      </c>
      <c r="B24" s="23" t="s">
        <v>40</v>
      </c>
      <c r="C24" s="42" t="n">
        <f aca="false">D24+E24+F24</f>
        <v>147</v>
      </c>
      <c r="D24" s="42" t="n">
        <v>111</v>
      </c>
      <c r="E24" s="42" t="n">
        <v>31</v>
      </c>
      <c r="F24" s="24" t="n">
        <v>5</v>
      </c>
      <c r="G24" s="24" t="n">
        <f aca="false">H24+I24+J24+K24</f>
        <v>137</v>
      </c>
      <c r="H24" s="24" t="n">
        <v>119</v>
      </c>
      <c r="I24" s="24" t="n">
        <v>18</v>
      </c>
      <c r="J24" s="24" t="n">
        <v>0</v>
      </c>
      <c r="K24" s="24" t="n">
        <v>0</v>
      </c>
      <c r="L24" s="43" t="n">
        <v>10</v>
      </c>
      <c r="S24" s="45"/>
    </row>
    <row r="25" s="47" customFormat="true" ht="18.75" hidden="false" customHeight="false" outlineLevel="0" collapsed="false">
      <c r="A25" s="29" t="s">
        <v>41</v>
      </c>
      <c r="B25" s="30" t="s">
        <v>42</v>
      </c>
      <c r="C25" s="26" t="n">
        <f aca="false">C26+C28</f>
        <v>0</v>
      </c>
      <c r="D25" s="26" t="n">
        <f aca="false">D26+D28</f>
        <v>0</v>
      </c>
      <c r="E25" s="26" t="n">
        <f aca="false">E26+E28</f>
        <v>0</v>
      </c>
      <c r="F25" s="26" t="n">
        <f aca="false">F26+F28</f>
        <v>0</v>
      </c>
      <c r="G25" s="26" t="n">
        <f aca="false">G26+G28</f>
        <v>0</v>
      </c>
      <c r="H25" s="26" t="n">
        <f aca="false">H26+H28</f>
        <v>0</v>
      </c>
      <c r="I25" s="26" t="n">
        <f aca="false">I26+I28</f>
        <v>0</v>
      </c>
      <c r="J25" s="26" t="n">
        <f aca="false">J26+J28</f>
        <v>0</v>
      </c>
      <c r="K25" s="26" t="n">
        <f aca="false">K26+K28</f>
        <v>0</v>
      </c>
      <c r="L25" s="26" t="n">
        <f aca="false">L26+L28</f>
        <v>0</v>
      </c>
    </row>
    <row r="26" s="47" customFormat="true" ht="37.5" hidden="false" customHeight="false" outlineLevel="0" collapsed="false">
      <c r="A26" s="32" t="n">
        <v>1</v>
      </c>
      <c r="B26" s="48" t="s">
        <v>43</v>
      </c>
      <c r="C26" s="49" t="n">
        <f aca="false">D26+E26+F26</f>
        <v>0</v>
      </c>
      <c r="D26" s="50" t="n">
        <v>0</v>
      </c>
      <c r="E26" s="50" t="n">
        <v>0</v>
      </c>
      <c r="F26" s="25" t="n">
        <v>0</v>
      </c>
      <c r="G26" s="26" t="n">
        <f aca="false">H26+I26+J26+K26</f>
        <v>0</v>
      </c>
      <c r="H26" s="25" t="n">
        <v>0</v>
      </c>
      <c r="I26" s="25" t="n">
        <v>0</v>
      </c>
      <c r="J26" s="25" t="n">
        <v>0</v>
      </c>
      <c r="K26" s="25" t="n">
        <v>0</v>
      </c>
      <c r="L26" s="34" t="n">
        <v>0</v>
      </c>
    </row>
    <row r="27" s="47" customFormat="true" ht="66" hidden="true" customHeight="false" outlineLevel="0" collapsed="false">
      <c r="A27" s="22" t="n">
        <v>3</v>
      </c>
      <c r="B27" s="23" t="s">
        <v>44</v>
      </c>
      <c r="C27" s="49" t="n">
        <f aca="false">D27+E27+F27</f>
        <v>0</v>
      </c>
      <c r="D27" s="42"/>
      <c r="E27" s="42"/>
      <c r="F27" s="25"/>
      <c r="G27" s="26" t="n">
        <f aca="false">H27+I27+J27+K27</f>
        <v>0</v>
      </c>
      <c r="H27" s="25"/>
      <c r="I27" s="25"/>
      <c r="J27" s="25"/>
      <c r="K27" s="25"/>
      <c r="L27" s="34"/>
    </row>
    <row r="28" s="47" customFormat="true" ht="66" hidden="false" customHeight="false" outlineLevel="0" collapsed="false">
      <c r="A28" s="22" t="n">
        <v>2</v>
      </c>
      <c r="B28" s="23" t="s">
        <v>45</v>
      </c>
      <c r="C28" s="51" t="n">
        <f aca="false">D28+E28+F28</f>
        <v>0</v>
      </c>
      <c r="D28" s="42" t="n">
        <v>0</v>
      </c>
      <c r="E28" s="42" t="n">
        <v>0</v>
      </c>
      <c r="F28" s="25" t="n">
        <v>0</v>
      </c>
      <c r="G28" s="26" t="n">
        <f aca="false">H28+I28+J28+K28</f>
        <v>0</v>
      </c>
      <c r="H28" s="25" t="n">
        <v>0</v>
      </c>
      <c r="I28" s="25" t="n">
        <v>0</v>
      </c>
      <c r="J28" s="25" t="n">
        <v>0</v>
      </c>
      <c r="K28" s="25" t="n">
        <v>0</v>
      </c>
      <c r="L28" s="34" t="n">
        <v>0</v>
      </c>
    </row>
    <row r="29" s="47" customFormat="true" ht="18.75" hidden="false" customHeight="false" outlineLevel="0" collapsed="false">
      <c r="A29" s="29" t="s">
        <v>46</v>
      </c>
      <c r="B29" s="30" t="s">
        <v>47</v>
      </c>
      <c r="C29" s="26" t="n">
        <f aca="false">C30</f>
        <v>39</v>
      </c>
      <c r="D29" s="26" t="n">
        <f aca="false">D30</f>
        <v>39</v>
      </c>
      <c r="E29" s="26" t="n">
        <f aca="false">E30</f>
        <v>0</v>
      </c>
      <c r="F29" s="26" t="n">
        <f aca="false">F30</f>
        <v>0</v>
      </c>
      <c r="G29" s="26" t="n">
        <f aca="false">G30</f>
        <v>0</v>
      </c>
      <c r="H29" s="26" t="n">
        <f aca="false">H30</f>
        <v>0</v>
      </c>
      <c r="I29" s="26" t="n">
        <f aca="false">I30</f>
        <v>0</v>
      </c>
      <c r="J29" s="26" t="n">
        <f aca="false">J30</f>
        <v>0</v>
      </c>
      <c r="K29" s="26" t="n">
        <f aca="false">K30</f>
        <v>0</v>
      </c>
      <c r="L29" s="26" t="n">
        <f aca="false">L30</f>
        <v>39</v>
      </c>
    </row>
    <row r="30" s="47" customFormat="true" ht="44.25" hidden="false" customHeight="true" outlineLevel="0" collapsed="false">
      <c r="A30" s="32" t="n">
        <v>1</v>
      </c>
      <c r="B30" s="52" t="s">
        <v>48</v>
      </c>
      <c r="C30" s="26" t="n">
        <f aca="false">D30+E30+F30</f>
        <v>39</v>
      </c>
      <c r="D30" s="26" t="n">
        <v>39</v>
      </c>
      <c r="E30" s="26" t="n">
        <v>0</v>
      </c>
      <c r="F30" s="26" t="n">
        <v>0</v>
      </c>
      <c r="G30" s="26" t="n">
        <f aca="false">H30+I30+J30+K30</f>
        <v>0</v>
      </c>
      <c r="H30" s="26" t="n">
        <v>0</v>
      </c>
      <c r="I30" s="26" t="n">
        <v>0</v>
      </c>
      <c r="J30" s="26" t="n">
        <v>0</v>
      </c>
      <c r="K30" s="26" t="n">
        <v>0</v>
      </c>
      <c r="L30" s="34" t="n">
        <v>39</v>
      </c>
    </row>
    <row r="31" s="47" customFormat="true" ht="18.75" hidden="false" customHeight="false" outlineLevel="0" collapsed="false">
      <c r="A31" s="29" t="s">
        <v>49</v>
      </c>
      <c r="B31" s="30" t="s">
        <v>50</v>
      </c>
      <c r="C31" s="26" t="n">
        <f aca="false">C32</f>
        <v>5</v>
      </c>
      <c r="D31" s="26" t="n">
        <f aca="false">D32</f>
        <v>2</v>
      </c>
      <c r="E31" s="26" t="n">
        <f aca="false">E32</f>
        <v>1</v>
      </c>
      <c r="F31" s="26" t="n">
        <f aca="false">F32</f>
        <v>2</v>
      </c>
      <c r="G31" s="26" t="n">
        <f aca="false">G32</f>
        <v>4</v>
      </c>
      <c r="H31" s="26" t="n">
        <f aca="false">H32</f>
        <v>4</v>
      </c>
      <c r="I31" s="26" t="n">
        <f aca="false">I32</f>
        <v>0</v>
      </c>
      <c r="J31" s="26" t="n">
        <f aca="false">J32</f>
        <v>0</v>
      </c>
      <c r="K31" s="26" t="n">
        <f aca="false">K32</f>
        <v>0</v>
      </c>
      <c r="L31" s="26" t="n">
        <f aca="false">L32</f>
        <v>1</v>
      </c>
    </row>
    <row r="32" s="47" customFormat="true" ht="37.5" hidden="false" customHeight="false" outlineLevel="0" collapsed="false">
      <c r="A32" s="29" t="n">
        <v>1</v>
      </c>
      <c r="B32" s="53" t="s">
        <v>51</v>
      </c>
      <c r="C32" s="51" t="n">
        <f aca="false">D32+E32+F32</f>
        <v>5</v>
      </c>
      <c r="D32" s="54" t="n">
        <v>2</v>
      </c>
      <c r="E32" s="54" t="n">
        <v>1</v>
      </c>
      <c r="F32" s="25" t="n">
        <v>2</v>
      </c>
      <c r="G32" s="26" t="n">
        <f aca="false">H32+I32+J32+K32</f>
        <v>4</v>
      </c>
      <c r="H32" s="25" t="n">
        <v>4</v>
      </c>
      <c r="I32" s="25" t="n">
        <v>0</v>
      </c>
      <c r="J32" s="25" t="n">
        <v>0</v>
      </c>
      <c r="K32" s="25" t="n">
        <v>0</v>
      </c>
      <c r="L32" s="34" t="n">
        <v>1</v>
      </c>
    </row>
    <row r="33" s="47" customFormat="true" ht="69" hidden="false" customHeight="true" outlineLevel="0" collapsed="false">
      <c r="A33" s="29" t="s">
        <v>52</v>
      </c>
      <c r="B33" s="55" t="s">
        <v>53</v>
      </c>
      <c r="C33" s="51" t="n">
        <f aca="false">C34+C35</f>
        <v>594</v>
      </c>
      <c r="D33" s="51" t="n">
        <f aca="false">D34+D35</f>
        <v>350</v>
      </c>
      <c r="E33" s="51" t="n">
        <f aca="false">E34+E35</f>
        <v>22</v>
      </c>
      <c r="F33" s="51" t="n">
        <f aca="false">F34+F35</f>
        <v>222</v>
      </c>
      <c r="G33" s="51" t="n">
        <f aca="false">G34+G35</f>
        <v>485</v>
      </c>
      <c r="H33" s="51" t="n">
        <f aca="false">H34+H35</f>
        <v>485</v>
      </c>
      <c r="I33" s="51" t="n">
        <f aca="false">I34+I35</f>
        <v>0</v>
      </c>
      <c r="J33" s="51" t="n">
        <f aca="false">J34+J35</f>
        <v>0</v>
      </c>
      <c r="K33" s="51" t="n">
        <f aca="false">K34+K35</f>
        <v>0</v>
      </c>
      <c r="L33" s="51" t="n">
        <f aca="false">L34+L35</f>
        <v>109</v>
      </c>
    </row>
    <row r="34" s="8" customFormat="true" ht="18.75" hidden="false" customHeight="false" outlineLevel="0" collapsed="false">
      <c r="A34" s="32" t="n">
        <v>1</v>
      </c>
      <c r="B34" s="48" t="s">
        <v>54</v>
      </c>
      <c r="C34" s="51" t="n">
        <f aca="false">D34+E34+F34</f>
        <v>496</v>
      </c>
      <c r="D34" s="25" t="n">
        <v>298</v>
      </c>
      <c r="E34" s="54" t="n">
        <v>15</v>
      </c>
      <c r="F34" s="25" t="n">
        <v>183</v>
      </c>
      <c r="G34" s="26" t="n">
        <f aca="false">SUM(H34:K34)</f>
        <v>421</v>
      </c>
      <c r="H34" s="25" t="n">
        <v>421</v>
      </c>
      <c r="I34" s="25" t="n">
        <v>0</v>
      </c>
      <c r="J34" s="25" t="n">
        <v>0</v>
      </c>
      <c r="K34" s="25" t="n">
        <v>0</v>
      </c>
      <c r="L34" s="34" t="n">
        <v>75</v>
      </c>
    </row>
    <row r="35" s="8" customFormat="true" ht="18.75" hidden="false" customHeight="false" outlineLevel="0" collapsed="false">
      <c r="A35" s="32" t="n">
        <v>2</v>
      </c>
      <c r="B35" s="56" t="s">
        <v>55</v>
      </c>
      <c r="C35" s="51" t="n">
        <f aca="false">D35+E35+F35</f>
        <v>98</v>
      </c>
      <c r="D35" s="25" t="n">
        <v>52</v>
      </c>
      <c r="E35" s="54" t="n">
        <v>7</v>
      </c>
      <c r="F35" s="25" t="n">
        <v>39</v>
      </c>
      <c r="G35" s="26" t="n">
        <f aca="false">SUM(H35:K35)</f>
        <v>64</v>
      </c>
      <c r="H35" s="25" t="n">
        <v>64</v>
      </c>
      <c r="I35" s="25" t="n">
        <v>0</v>
      </c>
      <c r="J35" s="25" t="n">
        <v>0</v>
      </c>
      <c r="K35" s="25" t="n">
        <v>0</v>
      </c>
      <c r="L35" s="34" t="n">
        <v>34</v>
      </c>
    </row>
    <row r="36" s="47" customFormat="true" ht="18.75" hidden="false" customHeight="false" outlineLevel="0" collapsed="false">
      <c r="A36" s="29" t="s">
        <v>56</v>
      </c>
      <c r="B36" s="30" t="s">
        <v>57</v>
      </c>
      <c r="C36" s="26" t="n">
        <f aca="false">C37+C38</f>
        <v>4</v>
      </c>
      <c r="D36" s="26" t="n">
        <f aca="false">D37+D38</f>
        <v>2</v>
      </c>
      <c r="E36" s="26" t="n">
        <f aca="false">E37+E38</f>
        <v>0</v>
      </c>
      <c r="F36" s="26" t="n">
        <f aca="false">F37+F38</f>
        <v>2</v>
      </c>
      <c r="G36" s="26" t="n">
        <f aca="false">G37+G38</f>
        <v>4</v>
      </c>
      <c r="H36" s="26" t="n">
        <f aca="false">H37+H38</f>
        <v>4</v>
      </c>
      <c r="I36" s="26" t="n">
        <f aca="false">I37+I38</f>
        <v>0</v>
      </c>
      <c r="J36" s="26" t="n">
        <f aca="false">J37+J38</f>
        <v>0</v>
      </c>
      <c r="K36" s="26" t="n">
        <f aca="false">K37+K38</f>
        <v>0</v>
      </c>
      <c r="L36" s="26" t="n">
        <f aca="false">L37+L38</f>
        <v>0</v>
      </c>
    </row>
    <row r="37" customFormat="false" ht="18.75" hidden="false" customHeight="true" outlineLevel="0" collapsed="false">
      <c r="A37" s="22" t="n">
        <v>1</v>
      </c>
      <c r="B37" s="23" t="s">
        <v>58</v>
      </c>
      <c r="C37" s="57" t="n">
        <f aca="false">D37+E37+F37</f>
        <v>0</v>
      </c>
      <c r="D37" s="42" t="n">
        <v>0</v>
      </c>
      <c r="E37" s="42" t="n">
        <v>0</v>
      </c>
      <c r="F37" s="25" t="n">
        <v>0</v>
      </c>
      <c r="G37" s="26" t="n">
        <f aca="false">H37+I37+J37+K37</f>
        <v>0</v>
      </c>
      <c r="H37" s="25" t="n">
        <v>0</v>
      </c>
      <c r="I37" s="25" t="n">
        <v>0</v>
      </c>
      <c r="J37" s="25" t="n">
        <v>0</v>
      </c>
      <c r="K37" s="25" t="n">
        <v>0</v>
      </c>
      <c r="L37" s="27" t="n">
        <v>0</v>
      </c>
    </row>
    <row r="38" customFormat="false" ht="18.75" hidden="false" customHeight="false" outlineLevel="0" collapsed="false">
      <c r="A38" s="22" t="n">
        <v>2</v>
      </c>
      <c r="B38" s="58" t="s">
        <v>59</v>
      </c>
      <c r="C38" s="57" t="n">
        <f aca="false">D38+E38+F38</f>
        <v>4</v>
      </c>
      <c r="D38" s="42" t="n">
        <v>2</v>
      </c>
      <c r="E38" s="42" t="n">
        <v>0</v>
      </c>
      <c r="F38" s="25" t="n">
        <v>2</v>
      </c>
      <c r="G38" s="26" t="n">
        <f aca="false">H38+I38+J38+K38</f>
        <v>4</v>
      </c>
      <c r="H38" s="25" t="n">
        <v>4</v>
      </c>
      <c r="I38" s="25" t="n">
        <v>0</v>
      </c>
      <c r="J38" s="25" t="n">
        <v>0</v>
      </c>
      <c r="K38" s="25" t="n">
        <v>0</v>
      </c>
      <c r="L38" s="27" t="n">
        <v>0</v>
      </c>
    </row>
    <row r="39" s="31" customFormat="true" ht="18.75" hidden="false" customHeight="false" outlineLevel="0" collapsed="false">
      <c r="A39" s="29" t="s">
        <v>60</v>
      </c>
      <c r="B39" s="30" t="s">
        <v>61</v>
      </c>
      <c r="C39" s="26" t="n">
        <f aca="false">C40+C41</f>
        <v>1</v>
      </c>
      <c r="D39" s="26" t="n">
        <f aca="false">D40+D41</f>
        <v>1</v>
      </c>
      <c r="E39" s="26" t="n">
        <f aca="false">E40+E41</f>
        <v>0</v>
      </c>
      <c r="F39" s="26" t="n">
        <f aca="false">F40+F41</f>
        <v>0</v>
      </c>
      <c r="G39" s="26" t="n">
        <f aca="false">G40+G41</f>
        <v>1</v>
      </c>
      <c r="H39" s="26" t="n">
        <f aca="false">H40+H41</f>
        <v>1</v>
      </c>
      <c r="I39" s="26" t="n">
        <f aca="false">I40+I41</f>
        <v>0</v>
      </c>
      <c r="J39" s="26" t="n">
        <f aca="false">J40+J41</f>
        <v>0</v>
      </c>
      <c r="K39" s="26" t="n">
        <f aca="false">K40+K41</f>
        <v>0</v>
      </c>
      <c r="L39" s="34" t="n">
        <f aca="false">L40+L41</f>
        <v>0</v>
      </c>
    </row>
    <row r="40" s="31" customFormat="true" ht="18.75" hidden="false" customHeight="false" outlineLevel="0" collapsed="false">
      <c r="A40" s="22" t="n">
        <v>1</v>
      </c>
      <c r="B40" s="59" t="s">
        <v>62</v>
      </c>
      <c r="C40" s="24" t="n">
        <f aca="false">D40+E40+F40</f>
        <v>1</v>
      </c>
      <c r="D40" s="24" t="n">
        <v>1</v>
      </c>
      <c r="E40" s="24" t="n">
        <v>0</v>
      </c>
      <c r="F40" s="24" t="n">
        <v>0</v>
      </c>
      <c r="G40" s="24" t="n">
        <f aca="false">H40+I40+J40+K40</f>
        <v>1</v>
      </c>
      <c r="H40" s="24" t="n">
        <v>1</v>
      </c>
      <c r="I40" s="24" t="n">
        <v>0</v>
      </c>
      <c r="J40" s="24" t="n">
        <v>0</v>
      </c>
      <c r="K40" s="24" t="n">
        <v>0</v>
      </c>
      <c r="L40" s="43" t="n">
        <v>0</v>
      </c>
    </row>
    <row r="41" s="31" customFormat="true" ht="18.75" hidden="false" customHeight="false" outlineLevel="0" collapsed="false">
      <c r="A41" s="60" t="n">
        <v>2</v>
      </c>
      <c r="B41" s="59" t="s">
        <v>63</v>
      </c>
      <c r="C41" s="61" t="n">
        <f aca="false">D41+E41+F41</f>
        <v>0</v>
      </c>
      <c r="D41" s="61" t="n">
        <v>0</v>
      </c>
      <c r="E41" s="61" t="n">
        <v>0</v>
      </c>
      <c r="F41" s="61" t="n">
        <v>0</v>
      </c>
      <c r="G41" s="61" t="n">
        <f aca="false">H41+I41+J41+K41</f>
        <v>0</v>
      </c>
      <c r="H41" s="61" t="n">
        <v>0</v>
      </c>
      <c r="I41" s="61" t="n">
        <v>0</v>
      </c>
      <c r="J41" s="61" t="n">
        <v>0</v>
      </c>
      <c r="K41" s="61" t="n">
        <v>0</v>
      </c>
      <c r="L41" s="62" t="n">
        <v>0</v>
      </c>
    </row>
    <row r="42" customFormat="false" ht="30.75" hidden="false" customHeight="true" outlineLevel="0" collapsed="false">
      <c r="A42" s="63" t="s">
        <v>64</v>
      </c>
      <c r="B42" s="63"/>
      <c r="C42" s="64" t="n">
        <f aca="false">C39+C36+C33+C31+C29+C25+C21+C17+C15+C12+C9</f>
        <v>1553</v>
      </c>
      <c r="D42" s="64" t="n">
        <f aca="false">D39+D36+D33+D31+D29+D25+D21+D17+D15+D12+D9</f>
        <v>849</v>
      </c>
      <c r="E42" s="64" t="n">
        <f aca="false">E39+E36+E33+E31+E29+E25+E21+E17+E15+E12+E9</f>
        <v>282</v>
      </c>
      <c r="F42" s="64" t="n">
        <f aca="false">F39+F36+F33+F31+F29+F25+F21+F17+F15+F12+F9</f>
        <v>422</v>
      </c>
      <c r="G42" s="64" t="n">
        <f aca="false">G39+G36+G33+G31+G29+G25+G21+G17+G15+G12+G9</f>
        <v>1073</v>
      </c>
      <c r="H42" s="64" t="n">
        <f aca="false">H39+H36+H33+H31+H29+H25+H21+H17+H15+H12+H9</f>
        <v>963</v>
      </c>
      <c r="I42" s="64" t="n">
        <f aca="false">I39+I36+I33+I31+I29+I25+I21+I17+I15+I12+I9</f>
        <v>67</v>
      </c>
      <c r="J42" s="64" t="n">
        <f aca="false">J39+J36+J33+J31+J29+J25+J21+J17+J15+J12+J9</f>
        <v>4</v>
      </c>
      <c r="K42" s="64" t="n">
        <f aca="false">K39+K36+K33+K31+K29+K25+K21+K17+K15+K12+K9</f>
        <v>39</v>
      </c>
      <c r="L42" s="64" t="n">
        <f aca="false">L39+L36+L33+L31+L29+L25+L21+L17+L15+L12+L9</f>
        <v>480</v>
      </c>
      <c r="M42" s="36" t="s">
        <v>65</v>
      </c>
    </row>
    <row r="43" customFormat="false" ht="30.75" hidden="false" customHeight="true" outlineLevel="0" collapsed="false">
      <c r="A43" s="65" t="s">
        <v>66</v>
      </c>
      <c r="B43" s="65"/>
      <c r="C43" s="65"/>
      <c r="D43" s="65"/>
      <c r="E43" s="65"/>
      <c r="F43" s="65"/>
      <c r="G43" s="65"/>
      <c r="H43" s="65"/>
      <c r="I43" s="65"/>
      <c r="J43" s="65"/>
      <c r="K43" s="65"/>
      <c r="L43" s="65"/>
    </row>
    <row r="44" customFormat="false" ht="246" hidden="false" customHeight="true" outlineLevel="0" collapsed="false">
      <c r="A44" s="65"/>
      <c r="B44" s="65"/>
      <c r="C44" s="65"/>
      <c r="D44" s="65"/>
      <c r="E44" s="65"/>
      <c r="F44" s="65"/>
      <c r="G44" s="65"/>
      <c r="H44" s="65"/>
      <c r="I44" s="65"/>
      <c r="J44" s="65"/>
      <c r="K44" s="65"/>
      <c r="L44" s="65"/>
      <c r="M44" s="2" t="s">
        <v>67</v>
      </c>
      <c r="N44" s="2" t="s">
        <v>68</v>
      </c>
    </row>
    <row r="45" customFormat="false" ht="247.5" hidden="false" customHeight="true" outlineLevel="0" collapsed="false">
      <c r="A45" s="66" t="s">
        <v>69</v>
      </c>
      <c r="B45" s="66"/>
      <c r="C45" s="66"/>
      <c r="D45" s="66"/>
      <c r="E45" s="66"/>
      <c r="F45" s="66"/>
      <c r="G45" s="66"/>
      <c r="H45" s="66"/>
      <c r="I45" s="66"/>
      <c r="J45" s="66"/>
      <c r="K45" s="66"/>
      <c r="L45" s="66"/>
    </row>
    <row r="46" customFormat="false" ht="138.75" hidden="false" customHeight="true" outlineLevel="0" collapsed="false">
      <c r="A46" s="67"/>
      <c r="B46" s="67"/>
      <c r="C46" s="67"/>
      <c r="D46" s="67"/>
      <c r="E46" s="67"/>
      <c r="F46" s="67"/>
      <c r="G46" s="67"/>
      <c r="H46" s="67"/>
      <c r="I46" s="67"/>
      <c r="J46" s="67"/>
      <c r="K46" s="67"/>
      <c r="L46" s="67"/>
    </row>
    <row r="47" customFormat="false" ht="42.75" hidden="false" customHeight="true" outlineLevel="0" collapsed="false"/>
    <row r="55" customFormat="false" ht="18.75" hidden="false" customHeight="false" outlineLevel="0" collapsed="false">
      <c r="J55" s="68"/>
    </row>
  </sheetData>
  <mergeCells count="13">
    <mergeCell ref="A1:L1"/>
    <mergeCell ref="A2:L2"/>
    <mergeCell ref="A4:L4"/>
    <mergeCell ref="A5:L5"/>
    <mergeCell ref="A7:A8"/>
    <mergeCell ref="B7:B8"/>
    <mergeCell ref="C7:F7"/>
    <mergeCell ref="G7:K7"/>
    <mergeCell ref="L7:L8"/>
    <mergeCell ref="A42:B42"/>
    <mergeCell ref="A43:L44"/>
    <mergeCell ref="A45:L45"/>
    <mergeCell ref="A46:L46"/>
  </mergeCells>
  <printOptions headings="false" gridLines="false" gridLinesSet="true" horizontalCentered="false" verticalCentered="false"/>
  <pageMargins left="0.520138888888889" right="0.2" top="0.25" bottom="0.229861111111111"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2.85"/>
    <col collapsed="false" customWidth="true" hidden="false" outlineLevel="0" max="3" min="3" style="0" width="43.85"/>
    <col collapsed="false" customWidth="true" hidden="false" outlineLevel="0" max="5" min="5" style="0" width="10.41"/>
    <col collapsed="false" customWidth="true" hidden="false" outlineLevel="0" max="8" min="6" style="0" width="13.28"/>
    <col collapsed="false" customWidth="true" hidden="false" outlineLevel="0" max="10" min="9" style="0" width="35.7"/>
    <col collapsed="false" customWidth="true" hidden="false" outlineLevel="0" max="11" min="11" style="69" width="9.14"/>
    <col collapsed="false" customWidth="true" hidden="false" outlineLevel="0" max="12" min="12" style="0" width="18.41"/>
    <col collapsed="false" customWidth="true" hidden="false" outlineLevel="0" max="13" min="13" style="0" width="47.14"/>
  </cols>
  <sheetData>
    <row r="1" s="72" customFormat="true" ht="16.7" hidden="false" customHeight="true" outlineLevel="0" collapsed="false">
      <c r="A1" s="70" t="s">
        <v>70</v>
      </c>
      <c r="B1" s="70"/>
      <c r="C1" s="70"/>
      <c r="D1" s="70"/>
      <c r="E1" s="70"/>
      <c r="F1" s="70"/>
      <c r="G1" s="70"/>
      <c r="H1" s="70"/>
      <c r="I1" s="70"/>
      <c r="J1" s="70"/>
      <c r="K1" s="70"/>
      <c r="L1" s="70"/>
      <c r="M1" s="70"/>
      <c r="N1" s="71"/>
    </row>
    <row r="2" s="72" customFormat="true" ht="16.7" hidden="false" customHeight="true" outlineLevel="0" collapsed="false">
      <c r="A2" s="73" t="s">
        <v>71</v>
      </c>
      <c r="B2" s="73"/>
      <c r="C2" s="73"/>
      <c r="D2" s="73"/>
      <c r="E2" s="73"/>
      <c r="F2" s="73"/>
      <c r="G2" s="73"/>
      <c r="H2" s="73"/>
      <c r="I2" s="73"/>
      <c r="J2" s="73"/>
      <c r="K2" s="73"/>
      <c r="L2" s="73"/>
      <c r="M2" s="73"/>
      <c r="N2" s="74"/>
    </row>
    <row r="3" s="77" customFormat="true" ht="16.35" hidden="false" customHeight="true" outlineLevel="0" collapsed="false">
      <c r="A3" s="75"/>
      <c r="B3" s="75"/>
      <c r="C3" s="75"/>
      <c r="D3" s="76"/>
      <c r="J3" s="76"/>
      <c r="K3" s="78"/>
      <c r="M3" s="79"/>
    </row>
    <row r="4" s="77" customFormat="true" ht="16.7" hidden="false" customHeight="true" outlineLevel="0" collapsed="false">
      <c r="A4" s="70" t="s">
        <v>72</v>
      </c>
      <c r="B4" s="70"/>
      <c r="C4" s="70"/>
      <c r="D4" s="70"/>
      <c r="E4" s="70"/>
      <c r="F4" s="70"/>
      <c r="G4" s="70"/>
      <c r="H4" s="70"/>
      <c r="I4" s="70"/>
      <c r="J4" s="70"/>
      <c r="K4" s="70"/>
      <c r="L4" s="70"/>
      <c r="M4" s="70"/>
      <c r="N4" s="80"/>
    </row>
    <row r="5" s="77" customFormat="true" ht="14.45" hidden="false" customHeight="true" outlineLevel="0" collapsed="false">
      <c r="A5" s="81" t="s">
        <v>73</v>
      </c>
      <c r="B5" s="81"/>
      <c r="C5" s="81"/>
      <c r="D5" s="81"/>
      <c r="E5" s="81"/>
      <c r="F5" s="81"/>
      <c r="G5" s="81"/>
      <c r="H5" s="81"/>
      <c r="I5" s="81"/>
      <c r="J5" s="81"/>
      <c r="K5" s="81"/>
      <c r="L5" s="81"/>
      <c r="M5" s="81"/>
      <c r="N5" s="82"/>
    </row>
    <row r="6" s="77" customFormat="true" ht="14.45" hidden="false" customHeight="true" outlineLevel="0" collapsed="false">
      <c r="J6" s="83"/>
      <c r="K6" s="83"/>
      <c r="L6" s="83"/>
      <c r="M6" s="83"/>
      <c r="P6" s="84"/>
    </row>
    <row r="7" s="77" customFormat="true" ht="15" hidden="false" customHeight="true" outlineLevel="0" collapsed="false">
      <c r="A7" s="85"/>
      <c r="B7" s="85"/>
      <c r="C7" s="85"/>
      <c r="D7" s="85"/>
      <c r="E7" s="85"/>
      <c r="F7" s="85"/>
      <c r="G7" s="85"/>
      <c r="H7" s="85"/>
      <c r="I7" s="85"/>
      <c r="J7" s="85"/>
      <c r="K7" s="78"/>
      <c r="M7" s="79"/>
    </row>
    <row r="8" s="79" customFormat="true" ht="93.75" hidden="false" customHeight="true" outlineLevel="0" collapsed="false">
      <c r="A8" s="86" t="s">
        <v>4</v>
      </c>
      <c r="B8" s="87" t="s">
        <v>74</v>
      </c>
      <c r="C8" s="87" t="s">
        <v>75</v>
      </c>
      <c r="D8" s="87" t="s">
        <v>76</v>
      </c>
      <c r="E8" s="87" t="s">
        <v>77</v>
      </c>
      <c r="F8" s="87" t="s">
        <v>78</v>
      </c>
      <c r="G8" s="87" t="s">
        <v>79</v>
      </c>
      <c r="H8" s="87" t="s">
        <v>80</v>
      </c>
      <c r="I8" s="87" t="s">
        <v>81</v>
      </c>
      <c r="J8" s="87" t="s">
        <v>82</v>
      </c>
      <c r="K8" s="87" t="s">
        <v>83</v>
      </c>
      <c r="L8" s="87" t="s">
        <v>84</v>
      </c>
      <c r="M8" s="86" t="s">
        <v>85</v>
      </c>
    </row>
    <row r="9" s="79" customFormat="true" ht="33" hidden="false" customHeight="true" outlineLevel="0" collapsed="false">
      <c r="A9" s="88"/>
      <c r="B9" s="75"/>
      <c r="C9" s="89" t="s">
        <v>86</v>
      </c>
      <c r="D9" s="89"/>
      <c r="E9" s="89"/>
      <c r="F9" s="89"/>
      <c r="G9" s="89"/>
      <c r="H9" s="89"/>
      <c r="I9" s="89"/>
      <c r="J9" s="89"/>
      <c r="K9" s="89"/>
      <c r="L9" s="89"/>
      <c r="M9" s="89"/>
    </row>
    <row r="10" s="77" customFormat="true" ht="57.75" hidden="false" customHeight="false" outlineLevel="0" collapsed="false">
      <c r="A10" s="90" t="n">
        <v>1</v>
      </c>
      <c r="B10" s="91" t="s">
        <v>87</v>
      </c>
      <c r="C10" s="91" t="s">
        <v>88</v>
      </c>
      <c r="D10" s="91" t="s">
        <v>31</v>
      </c>
      <c r="E10" s="91" t="s">
        <v>89</v>
      </c>
      <c r="F10" s="90" t="s">
        <v>90</v>
      </c>
      <c r="G10" s="90" t="s">
        <v>91</v>
      </c>
      <c r="H10" s="90" t="s">
        <v>92</v>
      </c>
      <c r="I10" s="90" t="s">
        <v>93</v>
      </c>
      <c r="J10" s="91" t="s">
        <v>94</v>
      </c>
      <c r="K10" s="92" t="s">
        <v>95</v>
      </c>
      <c r="L10" s="91"/>
      <c r="M10" s="91" t="s">
        <v>96</v>
      </c>
    </row>
    <row r="11" s="77" customFormat="true" ht="63.75" hidden="false" customHeight="false" outlineLevel="0" collapsed="false">
      <c r="A11" s="90" t="n">
        <v>2</v>
      </c>
      <c r="B11" s="91" t="s">
        <v>97</v>
      </c>
      <c r="C11" s="91" t="s">
        <v>88</v>
      </c>
      <c r="D11" s="91" t="s">
        <v>31</v>
      </c>
      <c r="E11" s="91" t="s">
        <v>89</v>
      </c>
      <c r="F11" s="90" t="s">
        <v>98</v>
      </c>
      <c r="G11" s="90" t="s">
        <v>99</v>
      </c>
      <c r="H11" s="90" t="s">
        <v>100</v>
      </c>
      <c r="I11" s="90" t="s">
        <v>101</v>
      </c>
      <c r="J11" s="91" t="s">
        <v>102</v>
      </c>
      <c r="K11" s="92" t="s">
        <v>103</v>
      </c>
      <c r="L11" s="91" t="s">
        <v>104</v>
      </c>
      <c r="M11" s="91" t="s">
        <v>96</v>
      </c>
    </row>
    <row r="12" s="77" customFormat="true" ht="63.75" hidden="false" customHeight="false" outlineLevel="0" collapsed="false">
      <c r="A12" s="90" t="n">
        <v>3</v>
      </c>
      <c r="B12" s="91" t="s">
        <v>105</v>
      </c>
      <c r="C12" s="91" t="s">
        <v>106</v>
      </c>
      <c r="D12" s="91" t="s">
        <v>31</v>
      </c>
      <c r="E12" s="91" t="s">
        <v>107</v>
      </c>
      <c r="F12" s="90" t="s">
        <v>108</v>
      </c>
      <c r="G12" s="90" t="s">
        <v>109</v>
      </c>
      <c r="H12" s="90" t="s">
        <v>110</v>
      </c>
      <c r="I12" s="90" t="s">
        <v>111</v>
      </c>
      <c r="J12" s="91" t="s">
        <v>112</v>
      </c>
      <c r="K12" s="92" t="s">
        <v>113</v>
      </c>
      <c r="L12" s="91" t="s">
        <v>104</v>
      </c>
      <c r="M12" s="91" t="s">
        <v>114</v>
      </c>
      <c r="N12" s="93"/>
      <c r="O12" s="94"/>
      <c r="P12" s="94"/>
      <c r="Q12" s="94"/>
      <c r="R12" s="94"/>
    </row>
    <row r="13" s="77" customFormat="true" ht="205.5" hidden="false" customHeight="true" outlineLevel="0" collapsed="false">
      <c r="A13" s="90" t="n">
        <v>4</v>
      </c>
      <c r="B13" s="91" t="s">
        <v>115</v>
      </c>
      <c r="C13" s="91" t="s">
        <v>116</v>
      </c>
      <c r="D13" s="91" t="s">
        <v>31</v>
      </c>
      <c r="E13" s="91" t="s">
        <v>117</v>
      </c>
      <c r="F13" s="90" t="s">
        <v>118</v>
      </c>
      <c r="G13" s="90" t="s">
        <v>119</v>
      </c>
      <c r="H13" s="90" t="s">
        <v>120</v>
      </c>
      <c r="I13" s="90" t="s">
        <v>121</v>
      </c>
      <c r="J13" s="91" t="s">
        <v>122</v>
      </c>
      <c r="K13" s="92" t="s">
        <v>123</v>
      </c>
      <c r="L13" s="91" t="s">
        <v>104</v>
      </c>
      <c r="M13" s="91" t="s">
        <v>124</v>
      </c>
      <c r="N13" s="94"/>
      <c r="O13" s="94"/>
      <c r="P13" s="94"/>
      <c r="Q13" s="94"/>
      <c r="R13" s="94"/>
    </row>
    <row r="14" s="77" customFormat="true" ht="177" hidden="false" customHeight="true" outlineLevel="0" collapsed="false">
      <c r="A14" s="90" t="n">
        <v>5</v>
      </c>
      <c r="B14" s="91" t="s">
        <v>125</v>
      </c>
      <c r="C14" s="91" t="s">
        <v>126</v>
      </c>
      <c r="D14" s="91" t="s">
        <v>31</v>
      </c>
      <c r="E14" s="91" t="s">
        <v>127</v>
      </c>
      <c r="F14" s="90" t="s">
        <v>128</v>
      </c>
      <c r="G14" s="90" t="s">
        <v>129</v>
      </c>
      <c r="H14" s="90" t="s">
        <v>130</v>
      </c>
      <c r="I14" s="90" t="s">
        <v>131</v>
      </c>
      <c r="J14" s="91" t="s">
        <v>132</v>
      </c>
      <c r="K14" s="92" t="s">
        <v>133</v>
      </c>
      <c r="L14" s="91" t="s">
        <v>104</v>
      </c>
      <c r="M14" s="91" t="s">
        <v>114</v>
      </c>
      <c r="N14" s="94"/>
      <c r="O14" s="94"/>
      <c r="P14" s="94"/>
      <c r="Q14" s="94"/>
      <c r="R14" s="94"/>
    </row>
    <row r="15" s="77" customFormat="true" ht="86.25" hidden="false" customHeight="true" outlineLevel="0" collapsed="false">
      <c r="A15" s="90" t="n">
        <v>6</v>
      </c>
      <c r="B15" s="91" t="s">
        <v>134</v>
      </c>
      <c r="C15" s="91" t="s">
        <v>135</v>
      </c>
      <c r="D15" s="91" t="s">
        <v>31</v>
      </c>
      <c r="E15" s="91" t="s">
        <v>136</v>
      </c>
      <c r="F15" s="90" t="s">
        <v>137</v>
      </c>
      <c r="G15" s="90" t="s">
        <v>138</v>
      </c>
      <c r="H15" s="90" t="s">
        <v>139</v>
      </c>
      <c r="I15" s="90" t="s">
        <v>140</v>
      </c>
      <c r="J15" s="91" t="s">
        <v>141</v>
      </c>
      <c r="K15" s="92" t="s">
        <v>142</v>
      </c>
      <c r="L15" s="91" t="s">
        <v>104</v>
      </c>
      <c r="M15" s="91" t="s">
        <v>114</v>
      </c>
      <c r="N15" s="94"/>
      <c r="O15" s="94"/>
      <c r="P15" s="94"/>
      <c r="Q15" s="94"/>
      <c r="R15" s="94"/>
    </row>
    <row r="16" s="77" customFormat="true" ht="213" hidden="false" customHeight="true" outlineLevel="0" collapsed="false">
      <c r="A16" s="90" t="n">
        <v>7</v>
      </c>
      <c r="B16" s="91" t="s">
        <v>143</v>
      </c>
      <c r="C16" s="91" t="s">
        <v>126</v>
      </c>
      <c r="D16" s="91" t="s">
        <v>31</v>
      </c>
      <c r="E16" s="91" t="s">
        <v>144</v>
      </c>
      <c r="F16" s="90" t="s">
        <v>145</v>
      </c>
      <c r="G16" s="90" t="s">
        <v>146</v>
      </c>
      <c r="H16" s="90" t="s">
        <v>147</v>
      </c>
      <c r="I16" s="90" t="s">
        <v>148</v>
      </c>
      <c r="J16" s="91" t="s">
        <v>149</v>
      </c>
      <c r="K16" s="92" t="s">
        <v>150</v>
      </c>
      <c r="L16" s="91" t="s">
        <v>104</v>
      </c>
      <c r="M16" s="91" t="s">
        <v>151</v>
      </c>
      <c r="N16" s="94"/>
      <c r="O16" s="94"/>
      <c r="P16" s="94"/>
      <c r="Q16" s="94"/>
      <c r="R16" s="94"/>
    </row>
    <row r="17" customFormat="false" ht="51.75" hidden="false" customHeight="true" outlineLevel="0" collapsed="false">
      <c r="A17" s="95" t="s">
        <v>152</v>
      </c>
      <c r="B17" s="95"/>
      <c r="C17" s="95"/>
      <c r="D17" s="95"/>
      <c r="E17" s="95"/>
      <c r="F17" s="95"/>
      <c r="G17" s="95"/>
      <c r="H17" s="95"/>
      <c r="I17" s="95"/>
      <c r="J17" s="95"/>
      <c r="K17" s="95"/>
      <c r="L17" s="95"/>
      <c r="M17" s="95"/>
    </row>
    <row r="19" s="77" customFormat="true" ht="183" hidden="false" customHeight="true" outlineLevel="0" collapsed="false">
      <c r="A19" s="90" t="n">
        <v>1</v>
      </c>
      <c r="B19" s="91" t="s">
        <v>153</v>
      </c>
      <c r="C19" s="91" t="s">
        <v>126</v>
      </c>
      <c r="D19" s="91" t="s">
        <v>31</v>
      </c>
      <c r="E19" s="91" t="s">
        <v>154</v>
      </c>
      <c r="F19" s="90" t="s">
        <v>155</v>
      </c>
      <c r="G19" s="90" t="s">
        <v>146</v>
      </c>
      <c r="H19" s="90" t="s">
        <v>156</v>
      </c>
      <c r="I19" s="90" t="s">
        <v>157</v>
      </c>
      <c r="J19" s="91" t="s">
        <v>158</v>
      </c>
      <c r="K19" s="92" t="s">
        <v>159</v>
      </c>
      <c r="L19" s="91" t="s">
        <v>104</v>
      </c>
      <c r="M19" s="91" t="s">
        <v>114</v>
      </c>
    </row>
    <row r="20" s="77" customFormat="true" ht="189.75" hidden="false" customHeight="true" outlineLevel="0" collapsed="false">
      <c r="A20" s="90" t="n">
        <v>2</v>
      </c>
      <c r="B20" s="91" t="s">
        <v>160</v>
      </c>
      <c r="C20" s="91" t="s">
        <v>126</v>
      </c>
      <c r="D20" s="91" t="s">
        <v>31</v>
      </c>
      <c r="E20" s="91" t="s">
        <v>161</v>
      </c>
      <c r="F20" s="90" t="s">
        <v>162</v>
      </c>
      <c r="G20" s="90" t="s">
        <v>163</v>
      </c>
      <c r="H20" s="90"/>
      <c r="I20" s="90" t="s">
        <v>164</v>
      </c>
      <c r="J20" s="91" t="s">
        <v>165</v>
      </c>
      <c r="K20" s="92" t="s">
        <v>166</v>
      </c>
      <c r="L20" s="91" t="s">
        <v>167</v>
      </c>
      <c r="M20" s="91" t="s">
        <v>114</v>
      </c>
    </row>
  </sheetData>
  <mergeCells count="9">
    <mergeCell ref="A1:M1"/>
    <mergeCell ref="A2:M2"/>
    <mergeCell ref="A3:C3"/>
    <mergeCell ref="A4:M4"/>
    <mergeCell ref="A5:M5"/>
    <mergeCell ref="J6:M6"/>
    <mergeCell ref="A7:J7"/>
    <mergeCell ref="C9:M9"/>
    <mergeCell ref="A17:M17"/>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99"/>
    <col collapsed="false" customWidth="true" hidden="false" outlineLevel="0" max="3" min="3" style="0" width="28.28"/>
    <col collapsed="false" customWidth="true" hidden="false" outlineLevel="0" max="4" min="4" style="0" width="6.85"/>
    <col collapsed="false" customWidth="true" hidden="false" outlineLevel="0" max="5" min="5" style="0" width="8.99"/>
    <col collapsed="false" customWidth="true" hidden="false" outlineLevel="0" max="9" min="9" style="0" width="18.56"/>
    <col collapsed="false" customWidth="true" hidden="false" outlineLevel="0" max="11" min="11" style="69" width="6.28"/>
    <col collapsed="false" customWidth="true" hidden="false" outlineLevel="0" max="12" min="12" style="0" width="35.13"/>
    <col collapsed="false" customWidth="true" hidden="false" outlineLevel="0" max="13" min="13" style="96" width="27.14"/>
  </cols>
  <sheetData>
    <row r="1" s="72" customFormat="true" ht="16.7" hidden="false" customHeight="true" outlineLevel="0" collapsed="false">
      <c r="A1" s="70" t="s">
        <v>70</v>
      </c>
      <c r="B1" s="70"/>
      <c r="C1" s="70"/>
      <c r="D1" s="70"/>
      <c r="E1" s="70"/>
      <c r="F1" s="70"/>
      <c r="G1" s="70"/>
      <c r="H1" s="70"/>
      <c r="I1" s="70"/>
      <c r="J1" s="70"/>
      <c r="K1" s="70"/>
      <c r="L1" s="70"/>
      <c r="M1" s="70"/>
      <c r="N1" s="71"/>
    </row>
    <row r="2" s="72" customFormat="true" ht="16.7" hidden="false" customHeight="true" outlineLevel="0" collapsed="false">
      <c r="A2" s="73" t="s">
        <v>71</v>
      </c>
      <c r="B2" s="73"/>
      <c r="C2" s="73"/>
      <c r="D2" s="73"/>
      <c r="E2" s="73"/>
      <c r="F2" s="73"/>
      <c r="G2" s="73"/>
      <c r="H2" s="73"/>
      <c r="I2" s="73"/>
      <c r="J2" s="73"/>
      <c r="K2" s="73"/>
      <c r="L2" s="73"/>
      <c r="M2" s="73"/>
      <c r="N2" s="74"/>
    </row>
    <row r="3" s="77" customFormat="true" ht="16.35" hidden="false" customHeight="true" outlineLevel="0" collapsed="false">
      <c r="A3" s="75"/>
      <c r="B3" s="75"/>
      <c r="C3" s="75"/>
      <c r="D3" s="76"/>
      <c r="J3" s="76"/>
      <c r="K3" s="78"/>
      <c r="M3" s="79"/>
    </row>
    <row r="4" s="77" customFormat="true" ht="16.7" hidden="false" customHeight="true" outlineLevel="0" collapsed="false">
      <c r="A4" s="70" t="s">
        <v>72</v>
      </c>
      <c r="B4" s="70"/>
      <c r="C4" s="70"/>
      <c r="D4" s="70"/>
      <c r="E4" s="70"/>
      <c r="F4" s="70"/>
      <c r="G4" s="70"/>
      <c r="H4" s="70"/>
      <c r="I4" s="70"/>
      <c r="J4" s="70"/>
      <c r="K4" s="70"/>
      <c r="L4" s="70"/>
      <c r="M4" s="70"/>
      <c r="N4" s="80"/>
    </row>
    <row r="5" s="77" customFormat="true" ht="14.45" hidden="false" customHeight="true" outlineLevel="0" collapsed="false">
      <c r="A5" s="81" t="s">
        <v>73</v>
      </c>
      <c r="B5" s="81"/>
      <c r="C5" s="81"/>
      <c r="D5" s="81"/>
      <c r="E5" s="81"/>
      <c r="F5" s="81"/>
      <c r="G5" s="81"/>
      <c r="H5" s="81"/>
      <c r="I5" s="81"/>
      <c r="J5" s="81"/>
      <c r="K5" s="81"/>
      <c r="L5" s="81"/>
      <c r="M5" s="81"/>
      <c r="N5" s="82"/>
    </row>
    <row r="6" s="77" customFormat="true" ht="14.45" hidden="false" customHeight="true" outlineLevel="0" collapsed="false">
      <c r="J6" s="83"/>
      <c r="K6" s="83"/>
      <c r="L6" s="83"/>
      <c r="M6" s="83"/>
      <c r="P6" s="84"/>
    </row>
    <row r="7" s="77" customFormat="true" ht="15" hidden="false" customHeight="true" outlineLevel="0" collapsed="false">
      <c r="A7" s="85"/>
      <c r="B7" s="85"/>
      <c r="C7" s="85"/>
      <c r="D7" s="85"/>
      <c r="E7" s="85"/>
      <c r="F7" s="85"/>
      <c r="G7" s="85"/>
      <c r="H7" s="85"/>
      <c r="I7" s="85"/>
      <c r="J7" s="85"/>
      <c r="K7" s="78"/>
      <c r="M7" s="79"/>
    </row>
    <row r="8" s="79" customFormat="true" ht="93.75" hidden="false" customHeight="true" outlineLevel="0" collapsed="false">
      <c r="A8" s="86" t="s">
        <v>4</v>
      </c>
      <c r="B8" s="87" t="s">
        <v>74</v>
      </c>
      <c r="C8" s="87" t="s">
        <v>75</v>
      </c>
      <c r="D8" s="87" t="s">
        <v>76</v>
      </c>
      <c r="E8" s="87" t="s">
        <v>77</v>
      </c>
      <c r="F8" s="87" t="s">
        <v>78</v>
      </c>
      <c r="G8" s="87" t="s">
        <v>79</v>
      </c>
      <c r="H8" s="87" t="s">
        <v>80</v>
      </c>
      <c r="I8" s="87" t="s">
        <v>81</v>
      </c>
      <c r="J8" s="87" t="s">
        <v>82</v>
      </c>
      <c r="K8" s="87" t="s">
        <v>83</v>
      </c>
      <c r="L8" s="87" t="s">
        <v>84</v>
      </c>
      <c r="M8" s="86" t="s">
        <v>85</v>
      </c>
    </row>
    <row r="9" s="79" customFormat="true" ht="33" hidden="false" customHeight="true" outlineLevel="0" collapsed="false">
      <c r="A9" s="88"/>
      <c r="B9" s="75"/>
      <c r="C9" s="89" t="s">
        <v>86</v>
      </c>
      <c r="D9" s="89"/>
      <c r="E9" s="89"/>
      <c r="F9" s="89"/>
      <c r="G9" s="89"/>
      <c r="H9" s="89"/>
      <c r="I9" s="89"/>
      <c r="J9" s="89"/>
      <c r="K9" s="89"/>
      <c r="L9" s="89"/>
      <c r="M9" s="89"/>
    </row>
    <row r="10" s="77" customFormat="true" ht="103.5" hidden="false" customHeight="true" outlineLevel="0" collapsed="false">
      <c r="A10" s="90" t="n">
        <v>1</v>
      </c>
      <c r="B10" s="90" t="s">
        <v>168</v>
      </c>
      <c r="C10" s="90" t="s">
        <v>169</v>
      </c>
      <c r="D10" s="90" t="s">
        <v>170</v>
      </c>
      <c r="E10" s="90" t="s">
        <v>169</v>
      </c>
      <c r="F10" s="90" t="s">
        <v>171</v>
      </c>
      <c r="G10" s="90" t="s">
        <v>172</v>
      </c>
      <c r="H10" s="90" t="s">
        <v>173</v>
      </c>
      <c r="I10" s="90" t="s">
        <v>174</v>
      </c>
      <c r="J10" s="90" t="s">
        <v>175</v>
      </c>
      <c r="K10" s="97" t="s">
        <v>176</v>
      </c>
      <c r="L10" s="90" t="s">
        <v>104</v>
      </c>
      <c r="M10" s="98" t="s">
        <v>177</v>
      </c>
      <c r="N10" s="99"/>
    </row>
    <row r="11" s="77" customFormat="true" ht="75" hidden="false" customHeight="false" outlineLevel="0" collapsed="false">
      <c r="A11" s="90" t="n">
        <v>2</v>
      </c>
      <c r="B11" s="90" t="s">
        <v>178</v>
      </c>
      <c r="C11" s="90" t="s">
        <v>179</v>
      </c>
      <c r="D11" s="90" t="s">
        <v>31</v>
      </c>
      <c r="E11" s="90" t="s">
        <v>180</v>
      </c>
      <c r="F11" s="90" t="s">
        <v>181</v>
      </c>
      <c r="G11" s="90" t="s">
        <v>182</v>
      </c>
      <c r="H11" s="90" t="s">
        <v>183</v>
      </c>
      <c r="I11" s="90" t="s">
        <v>184</v>
      </c>
      <c r="J11" s="90" t="s">
        <v>185</v>
      </c>
      <c r="K11" s="97" t="s">
        <v>186</v>
      </c>
      <c r="L11" s="90" t="s">
        <v>104</v>
      </c>
      <c r="M11" s="79"/>
    </row>
    <row r="12" s="77" customFormat="true" ht="240" hidden="false" customHeight="false" outlineLevel="0" collapsed="false">
      <c r="A12" s="90" t="n">
        <v>3</v>
      </c>
      <c r="B12" s="90" t="s">
        <v>187</v>
      </c>
      <c r="C12" s="90" t="s">
        <v>179</v>
      </c>
      <c r="D12" s="90" t="s">
        <v>31</v>
      </c>
      <c r="E12" s="90" t="s">
        <v>179</v>
      </c>
      <c r="F12" s="90" t="s">
        <v>188</v>
      </c>
      <c r="G12" s="90" t="s">
        <v>189</v>
      </c>
      <c r="H12" s="90" t="s">
        <v>190</v>
      </c>
      <c r="I12" s="90" t="s">
        <v>191</v>
      </c>
      <c r="J12" s="90" t="s">
        <v>192</v>
      </c>
      <c r="K12" s="97" t="s">
        <v>193</v>
      </c>
      <c r="L12" s="90" t="s">
        <v>104</v>
      </c>
      <c r="M12" s="100" t="s">
        <v>194</v>
      </c>
      <c r="N12" s="100"/>
      <c r="O12" s="94"/>
      <c r="P12" s="94"/>
      <c r="Q12" s="94"/>
      <c r="R12" s="94"/>
    </row>
    <row r="13" s="77" customFormat="true" ht="120" hidden="false" customHeight="false" outlineLevel="0" collapsed="false">
      <c r="A13" s="90" t="n">
        <v>4</v>
      </c>
      <c r="B13" s="90" t="s">
        <v>195</v>
      </c>
      <c r="C13" s="90" t="s">
        <v>106</v>
      </c>
      <c r="D13" s="90" t="s">
        <v>31</v>
      </c>
      <c r="E13" s="90" t="s">
        <v>107</v>
      </c>
      <c r="F13" s="90" t="s">
        <v>196</v>
      </c>
      <c r="G13" s="90" t="s">
        <v>197</v>
      </c>
      <c r="H13" s="90" t="s">
        <v>198</v>
      </c>
      <c r="I13" s="90" t="s">
        <v>199</v>
      </c>
      <c r="J13" s="90" t="s">
        <v>200</v>
      </c>
      <c r="K13" s="97" t="s">
        <v>201</v>
      </c>
      <c r="L13" s="90" t="s">
        <v>104</v>
      </c>
      <c r="M13" s="101" t="s">
        <v>202</v>
      </c>
      <c r="N13" s="101"/>
      <c r="O13" s="94"/>
      <c r="P13" s="94"/>
      <c r="Q13" s="94"/>
      <c r="R13" s="94"/>
    </row>
    <row r="14" s="77" customFormat="true" ht="90" hidden="false" customHeight="false" outlineLevel="0" collapsed="false">
      <c r="A14" s="90" t="n">
        <v>5</v>
      </c>
      <c r="B14" s="90" t="s">
        <v>203</v>
      </c>
      <c r="C14" s="90" t="s">
        <v>179</v>
      </c>
      <c r="D14" s="90" t="s">
        <v>31</v>
      </c>
      <c r="E14" s="90" t="s">
        <v>180</v>
      </c>
      <c r="F14" s="90" t="s">
        <v>204</v>
      </c>
      <c r="G14" s="90" t="s">
        <v>205</v>
      </c>
      <c r="H14" s="90" t="s">
        <v>206</v>
      </c>
      <c r="I14" s="90" t="s">
        <v>207</v>
      </c>
      <c r="J14" s="90" t="s">
        <v>208</v>
      </c>
      <c r="K14" s="97" t="s">
        <v>209</v>
      </c>
      <c r="L14" s="90" t="s">
        <v>104</v>
      </c>
      <c r="M14" s="90" t="s">
        <v>210</v>
      </c>
      <c r="N14" s="94"/>
      <c r="O14" s="94"/>
      <c r="P14" s="94"/>
      <c r="Q14" s="94"/>
      <c r="R14" s="94"/>
    </row>
    <row r="15" s="77" customFormat="true" ht="120" hidden="false" customHeight="false" outlineLevel="0" collapsed="false">
      <c r="A15" s="90" t="n">
        <v>6</v>
      </c>
      <c r="B15" s="90" t="s">
        <v>211</v>
      </c>
      <c r="C15" s="90" t="s">
        <v>106</v>
      </c>
      <c r="D15" s="90" t="s">
        <v>31</v>
      </c>
      <c r="E15" s="90" t="s">
        <v>212</v>
      </c>
      <c r="F15" s="90" t="s">
        <v>213</v>
      </c>
      <c r="G15" s="90" t="s">
        <v>214</v>
      </c>
      <c r="H15" s="90" t="s">
        <v>215</v>
      </c>
      <c r="I15" s="90" t="s">
        <v>216</v>
      </c>
      <c r="J15" s="90" t="s">
        <v>217</v>
      </c>
      <c r="K15" s="97" t="s">
        <v>218</v>
      </c>
      <c r="L15" s="90" t="s">
        <v>104</v>
      </c>
      <c r="M15" s="90" t="s">
        <v>210</v>
      </c>
      <c r="N15" s="94"/>
      <c r="O15" s="94"/>
      <c r="P15" s="94"/>
      <c r="Q15" s="94"/>
      <c r="R15" s="94"/>
    </row>
    <row r="16" s="102" customFormat="true" ht="38.25" hidden="false" customHeight="true" outlineLevel="0" collapsed="false">
      <c r="C16" s="95" t="s">
        <v>152</v>
      </c>
      <c r="D16" s="95"/>
      <c r="E16" s="95"/>
      <c r="F16" s="95"/>
      <c r="G16" s="95"/>
      <c r="H16" s="95"/>
      <c r="I16" s="95"/>
      <c r="J16" s="95"/>
      <c r="K16" s="95"/>
      <c r="L16" s="95"/>
      <c r="M16" s="95"/>
    </row>
    <row r="17" s="77" customFormat="true" ht="165" hidden="false" customHeight="false" outlineLevel="0" collapsed="false">
      <c r="A17" s="90" t="n">
        <v>1</v>
      </c>
      <c r="B17" s="90" t="s">
        <v>219</v>
      </c>
      <c r="C17" s="90" t="s">
        <v>179</v>
      </c>
      <c r="D17" s="90" t="s">
        <v>31</v>
      </c>
      <c r="E17" s="90" t="s">
        <v>180</v>
      </c>
      <c r="F17" s="90" t="s">
        <v>220</v>
      </c>
      <c r="G17" s="90" t="s">
        <v>221</v>
      </c>
      <c r="H17" s="90"/>
      <c r="I17" s="90" t="s">
        <v>222</v>
      </c>
      <c r="J17" s="90" t="s">
        <v>223</v>
      </c>
      <c r="K17" s="97" t="s">
        <v>224</v>
      </c>
      <c r="L17" s="90" t="s">
        <v>167</v>
      </c>
      <c r="M17" s="103" t="s">
        <v>225</v>
      </c>
    </row>
    <row r="18" s="77" customFormat="true" ht="135" hidden="false" customHeight="false" outlineLevel="0" collapsed="false">
      <c r="A18" s="90" t="n">
        <v>2</v>
      </c>
      <c r="B18" s="90" t="s">
        <v>226</v>
      </c>
      <c r="C18" s="90" t="s">
        <v>179</v>
      </c>
      <c r="D18" s="90" t="s">
        <v>31</v>
      </c>
      <c r="E18" s="90" t="s">
        <v>227</v>
      </c>
      <c r="F18" s="90" t="s">
        <v>228</v>
      </c>
      <c r="G18" s="90" t="s">
        <v>229</v>
      </c>
      <c r="H18" s="90"/>
      <c r="I18" s="90" t="s">
        <v>230</v>
      </c>
      <c r="J18" s="90" t="s">
        <v>231</v>
      </c>
      <c r="K18" s="97" t="s">
        <v>232</v>
      </c>
      <c r="L18" s="90" t="s">
        <v>167</v>
      </c>
      <c r="M18" s="90" t="s">
        <v>233</v>
      </c>
    </row>
    <row r="19" s="77" customFormat="true" ht="135" hidden="false" customHeight="false" outlineLevel="0" collapsed="false">
      <c r="A19" s="90" t="n">
        <v>3</v>
      </c>
      <c r="B19" s="90" t="s">
        <v>234</v>
      </c>
      <c r="C19" s="90" t="s">
        <v>179</v>
      </c>
      <c r="D19" s="90" t="s">
        <v>31</v>
      </c>
      <c r="E19" s="90" t="s">
        <v>235</v>
      </c>
      <c r="F19" s="90" t="s">
        <v>236</v>
      </c>
      <c r="G19" s="90" t="s">
        <v>237</v>
      </c>
      <c r="H19" s="90"/>
      <c r="I19" s="90" t="s">
        <v>238</v>
      </c>
      <c r="J19" s="90" t="s">
        <v>239</v>
      </c>
      <c r="K19" s="97" t="s">
        <v>240</v>
      </c>
      <c r="L19" s="90" t="s">
        <v>167</v>
      </c>
      <c r="M19" s="90" t="s">
        <v>241</v>
      </c>
      <c r="N19" s="93"/>
      <c r="O19" s="94"/>
      <c r="P19" s="94"/>
      <c r="Q19" s="94"/>
      <c r="R19" s="94"/>
    </row>
    <row r="20" s="77" customFormat="true" ht="165" hidden="false" customHeight="false" outlineLevel="0" collapsed="false">
      <c r="A20" s="90" t="n">
        <v>4</v>
      </c>
      <c r="B20" s="90" t="s">
        <v>242</v>
      </c>
      <c r="C20" s="90" t="s">
        <v>179</v>
      </c>
      <c r="D20" s="90" t="s">
        <v>31</v>
      </c>
      <c r="E20" s="90" t="s">
        <v>243</v>
      </c>
      <c r="F20" s="90" t="s">
        <v>244</v>
      </c>
      <c r="G20" s="90" t="s">
        <v>245</v>
      </c>
      <c r="H20" s="90"/>
      <c r="I20" s="90" t="s">
        <v>246</v>
      </c>
      <c r="J20" s="90" t="s">
        <v>247</v>
      </c>
      <c r="K20" s="97" t="s">
        <v>248</v>
      </c>
      <c r="L20" s="90" t="s">
        <v>167</v>
      </c>
      <c r="M20" s="103" t="s">
        <v>225</v>
      </c>
      <c r="N20" s="94"/>
      <c r="O20" s="94"/>
      <c r="P20" s="94"/>
      <c r="Q20" s="94"/>
      <c r="R20" s="94"/>
    </row>
    <row r="21" s="77" customFormat="true" ht="105" hidden="false" customHeight="false" outlineLevel="0" collapsed="false">
      <c r="A21" s="90" t="n">
        <v>5</v>
      </c>
      <c r="B21" s="90" t="s">
        <v>249</v>
      </c>
      <c r="C21" s="90" t="s">
        <v>106</v>
      </c>
      <c r="D21" s="90" t="s">
        <v>31</v>
      </c>
      <c r="E21" s="90" t="s">
        <v>250</v>
      </c>
      <c r="F21" s="90" t="s">
        <v>251</v>
      </c>
      <c r="G21" s="90" t="s">
        <v>252</v>
      </c>
      <c r="H21" s="90"/>
      <c r="I21" s="90" t="s">
        <v>253</v>
      </c>
      <c r="J21" s="90" t="s">
        <v>254</v>
      </c>
      <c r="K21" s="97" t="s">
        <v>255</v>
      </c>
      <c r="L21" s="90" t="s">
        <v>256</v>
      </c>
      <c r="M21" s="90" t="s">
        <v>257</v>
      </c>
      <c r="N21" s="94"/>
      <c r="O21" s="94"/>
      <c r="P21" s="94"/>
      <c r="Q21" s="94"/>
      <c r="R21" s="94"/>
    </row>
    <row r="22" s="102" customFormat="true" ht="15" hidden="false" customHeight="false" outlineLevel="0" collapsed="false">
      <c r="K22" s="104"/>
    </row>
    <row r="23" s="102" customFormat="true" ht="15" hidden="false" customHeight="false" outlineLevel="0" collapsed="false">
      <c r="K23" s="104"/>
    </row>
    <row r="24" s="102" customFormat="true" ht="15" hidden="false" customHeight="false" outlineLevel="0" collapsed="false">
      <c r="K24" s="104"/>
    </row>
    <row r="25" s="102" customFormat="true" ht="15" hidden="false" customHeight="false" outlineLevel="0" collapsed="false">
      <c r="K25" s="104"/>
    </row>
    <row r="26" s="102" customFormat="true" ht="15" hidden="false" customHeight="false" outlineLevel="0" collapsed="false">
      <c r="K26" s="104"/>
    </row>
    <row r="27" s="102" customFormat="true" ht="15" hidden="false" customHeight="false" outlineLevel="0" collapsed="false">
      <c r="K27" s="104"/>
    </row>
    <row r="28" s="102" customFormat="true" ht="15" hidden="false" customHeight="false" outlineLevel="0" collapsed="false">
      <c r="K28" s="104"/>
    </row>
    <row r="29" s="102" customFormat="true" ht="15" hidden="false" customHeight="false" outlineLevel="0" collapsed="false">
      <c r="K29" s="104"/>
    </row>
    <row r="30" s="102" customFormat="true" ht="15" hidden="false" customHeight="false" outlineLevel="0" collapsed="false">
      <c r="K30" s="104"/>
    </row>
    <row r="31" s="102" customFormat="true" ht="15" hidden="false" customHeight="false" outlineLevel="0" collapsed="false">
      <c r="K31" s="104"/>
    </row>
    <row r="32" s="105" customFormat="true" ht="15" hidden="false" customHeight="false" outlineLevel="0" collapsed="false">
      <c r="K32" s="106"/>
      <c r="M32" s="102"/>
    </row>
    <row r="33" s="105" customFormat="true" ht="15" hidden="false" customHeight="false" outlineLevel="0" collapsed="false">
      <c r="K33" s="106"/>
      <c r="M33" s="102"/>
    </row>
    <row r="34" s="105" customFormat="true" ht="15" hidden="false" customHeight="false" outlineLevel="0" collapsed="false">
      <c r="K34" s="106"/>
      <c r="M34" s="102"/>
    </row>
    <row r="35" s="105" customFormat="true" ht="15" hidden="false" customHeight="false" outlineLevel="0" collapsed="false">
      <c r="K35" s="106"/>
      <c r="M35" s="102"/>
    </row>
    <row r="36" s="105" customFormat="true" ht="15" hidden="false" customHeight="false" outlineLevel="0" collapsed="false">
      <c r="K36" s="106"/>
      <c r="M36" s="102"/>
    </row>
    <row r="37" s="105" customFormat="true" ht="15" hidden="false" customHeight="false" outlineLevel="0" collapsed="false">
      <c r="K37" s="106"/>
      <c r="M37" s="102"/>
    </row>
    <row r="38" s="105" customFormat="true" ht="15" hidden="false" customHeight="false" outlineLevel="0" collapsed="false">
      <c r="K38" s="106"/>
      <c r="M38" s="102"/>
    </row>
    <row r="39" s="105" customFormat="true" ht="15" hidden="false" customHeight="false" outlineLevel="0" collapsed="false">
      <c r="K39" s="106"/>
      <c r="M39" s="102"/>
    </row>
    <row r="40" s="105" customFormat="true" ht="15" hidden="false" customHeight="false" outlineLevel="0" collapsed="false">
      <c r="K40" s="106"/>
      <c r="M40" s="102"/>
    </row>
    <row r="41" s="105" customFormat="true" ht="15" hidden="false" customHeight="false" outlineLevel="0" collapsed="false">
      <c r="K41" s="106"/>
      <c r="M41" s="102"/>
    </row>
    <row r="42" s="105" customFormat="true" ht="15" hidden="false" customHeight="false" outlineLevel="0" collapsed="false">
      <c r="K42" s="106"/>
      <c r="M42" s="102"/>
    </row>
    <row r="43" s="105" customFormat="true" ht="15" hidden="false" customHeight="false" outlineLevel="0" collapsed="false">
      <c r="K43" s="106"/>
      <c r="M43" s="102"/>
    </row>
    <row r="44" s="105" customFormat="true" ht="15" hidden="false" customHeight="false" outlineLevel="0" collapsed="false">
      <c r="K44" s="106"/>
      <c r="M44" s="102"/>
    </row>
    <row r="45" s="105" customFormat="true" ht="15" hidden="false" customHeight="false" outlineLevel="0" collapsed="false">
      <c r="K45" s="106"/>
      <c r="M45" s="102"/>
    </row>
    <row r="46" s="107" customFormat="true" ht="12.75" hidden="false" customHeight="false" outlineLevel="0" collapsed="false">
      <c r="K46" s="108"/>
      <c r="M46" s="109"/>
    </row>
    <row r="47" s="107" customFormat="true" ht="12.75" hidden="false" customHeight="false" outlineLevel="0" collapsed="false">
      <c r="K47" s="108"/>
      <c r="M47" s="109"/>
    </row>
    <row r="48" s="107" customFormat="true" ht="12.75" hidden="false" customHeight="false" outlineLevel="0" collapsed="false">
      <c r="K48" s="108"/>
      <c r="M48" s="109"/>
    </row>
    <row r="49" s="107" customFormat="true" ht="12.75" hidden="false" customHeight="false" outlineLevel="0" collapsed="false">
      <c r="K49" s="108"/>
      <c r="M49" s="109"/>
    </row>
    <row r="50" s="107" customFormat="true" ht="12.75" hidden="false" customHeight="false" outlineLevel="0" collapsed="false">
      <c r="K50" s="108"/>
      <c r="M50" s="109"/>
    </row>
    <row r="51" s="107" customFormat="true" ht="12.75" hidden="false" customHeight="false" outlineLevel="0" collapsed="false">
      <c r="K51" s="108"/>
      <c r="M51" s="109"/>
    </row>
  </sheetData>
  <mergeCells count="9">
    <mergeCell ref="A1:M1"/>
    <mergeCell ref="A2:M2"/>
    <mergeCell ref="A3:C3"/>
    <mergeCell ref="A4:M4"/>
    <mergeCell ref="A5:M5"/>
    <mergeCell ref="J6:M6"/>
    <mergeCell ref="A7:J7"/>
    <mergeCell ref="C9:M9"/>
    <mergeCell ref="C16:M16"/>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2:09:55Z</dcterms:created>
  <dc:creator>Root</dc:creator>
  <dc:description/>
  <dc:language>en-US</dc:language>
  <cp:lastModifiedBy>Windows User</cp:lastModifiedBy>
  <cp:lastPrinted>2024-09-25T14:26:46Z</cp:lastPrinted>
  <dcterms:modified xsi:type="dcterms:W3CDTF">2024-10-25T04: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EBD64E9A7D4F75AF08230EE5D90186_12</vt:lpwstr>
  </property>
  <property fmtid="{D5CDD505-2E9C-101B-9397-08002B2CF9AE}" pid="3" name="KSOProductBuildVer">
    <vt:lpwstr>1033-12.2.0.13431</vt:lpwstr>
  </property>
</Properties>
</file>